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1" activeTab="1"/>
  </bookViews>
  <sheets>
    <sheet name="Instructions" sheetId="1" state="hidden" r:id="rId2"/>
    <sheet name="General Information" sheetId="2" state="visible" r:id="rId3"/>
    <sheet name=" Part A" sheetId="3" state="visible" r:id="rId4"/>
    <sheet name="Part B" sheetId="4" state="visible" r:id="rId5"/>
    <sheet name="Part C" sheetId="5" state="visible" r:id="rId6"/>
    <sheet name="Parts D, E, H" sheetId="6" state="visible" r:id="rId7"/>
    <sheet name="Part J" sheetId="7" state="visible" r:id="rId8"/>
    <sheet name="Part K" sheetId="8" state="visible" r:id="rId9"/>
    <sheet name="Part L" sheetId="9" state="visible" r:id="rId10"/>
    <sheet name="F1B-Data" sheetId="10" state="hidden" r:id="rId11"/>
    <sheet name="Campus Names " sheetId="11" state="hidden" r:id="rId12"/>
    <sheet name="Previous Year flat file" sheetId="12" state="hidden" r:id="rId13"/>
  </sheets>
  <definedNames>
    <definedName function="false" hidden="false" localSheetId="2" name="_xlnm.Print_Area" vbProcedure="false">' Part A'!$B$1:$F$43</definedName>
    <definedName function="false" hidden="false" localSheetId="9" name="_xlnm.Print_Area" vbProcedure="false">'F1B-Data'!$C$18:$W$142</definedName>
    <definedName function="false" hidden="false" localSheetId="9" name="_xlnm.Print_Titles" vbProcedure="false">'F1B-Data'!$14:$17</definedName>
    <definedName function="false" hidden="false" localSheetId="1" name="_xlnm.Print_Area" vbProcedure="false">'General Information'!$A$1:$C$37</definedName>
    <definedName function="false" hidden="false" localSheetId="0" name="_xlnm.Print_Area" vbProcedure="false">Instructions!$C$4:$C$195</definedName>
    <definedName function="false" hidden="false" localSheetId="0" name="_xlnm.Print_Titles" vbProcedure="false">Instructions!$2:$3</definedName>
    <definedName function="false" hidden="false" localSheetId="3" name="_xlnm.Print_Area" vbProcedure="false">'Part B'!$B$1:$E$48</definedName>
    <definedName function="false" hidden="false" localSheetId="4" name="_xlnm.Print_Area" vbProcedure="false">'Part C'!$B$1:$K$24</definedName>
    <definedName function="false" hidden="false" localSheetId="6" name="_xlnm.Print_Area" vbProcedure="false">'Part J'!$B$1:$I$20</definedName>
    <definedName function="false" hidden="false" localSheetId="7" name="_xlnm.Print_Area" vbProcedure="false">'Part K'!$B$1:$I$17</definedName>
    <definedName function="false" hidden="false" localSheetId="8" name="_xlnm.Print_Area" vbProcedure="false">'Part L'!$B$1:$E$18</definedName>
    <definedName function="false" hidden="false" localSheetId="5" name="_xlnm.Print_Area" vbProcedure="false">'Parts D, E, H'!$B$1:$F$33</definedName>
    <definedName function="false" hidden="false" name="f1bdata" vbProcedure="false">'F1B-Data'!$H$18:$H$14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0"/>
            <color rgb="FF000000"/>
            <rFont val="Tahoma"/>
            <family val="2"/>
          </rPr>
          <t xml:space="preserve">Total Operation and maintenance of plant. This amount should be zero. Amounts on this line should offset each other.
</t>
        </r>
      </text>
      <mc:AlternateContent>
        <mc:Choice Requires="v2">
          <commentPr autoFill="true" autoScale="false" colHidden="false" locked="false" rowHidden="false" textHAlign="justify" textVAlign="top">
            <anchor moveWithCells="false" sizeWithCells="false">
              <xdr:from>
                <xdr:col>5</xdr:col>
                <xdr:colOff>65</xdr:colOff>
                <xdr:row>11</xdr:row>
                <xdr:rowOff>15</xdr:rowOff>
              </xdr:from>
              <xdr:to>
                <xdr:col>8</xdr:col>
                <xdr:colOff>13</xdr:colOff>
                <xdr:row>1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DRL:
</t>
        </r>
        <r>
          <rPr>
            <sz val="8"/>
            <color rgb="FF000000"/>
            <rFont val="Tahoma"/>
            <family val="2"/>
          </rPr>
          <t xml:space="preserve">corrected as (part B-line 1 + part E-line 8), 1/17/12</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5</xdr:colOff>
                <xdr:row>8</xdr:row>
                <xdr:rowOff>11</xdr:rowOff>
              </xdr:to>
            </anchor>
          </commentPr>
        </mc:Choice>
        <mc:Fallback/>
      </mc:AlternateContent>
    </comment>
    <comment ref="G8" authorId="0">
      <text>
        <r>
          <rPr>
            <b val="true"/>
            <sz val="8"/>
            <color rgb="FF000000"/>
            <rFont val="Tahoma"/>
            <family val="2"/>
          </rPr>
          <t xml:space="preserve">DRL:
</t>
        </r>
        <r>
          <rPr>
            <sz val="8"/>
            <color rgb="FF000000"/>
            <rFont val="Tahoma"/>
            <family val="2"/>
          </rPr>
          <t xml:space="preserve">corrected part B line = Part E line. On 1/17/12
</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5</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DRL: corrected part C line 10 + part E line10. 1/17/12
</t>
        </r>
      </text>
      <mc:AlternateContent>
        <mc:Choice Requires="v2">
          <commentPr autoFill="true" autoScale="false" colHidden="false" locked="false" rowHidden="false" textHAlign="justify" textVAlign="top">
            <anchor moveWithCells="false" sizeWithCells="false">
              <xdr:from>
                <xdr:col>5</xdr:col>
                <xdr:colOff>16</xdr:colOff>
                <xdr:row>15</xdr:row>
                <xdr:rowOff>28</xdr:rowOff>
              </xdr:from>
              <xdr:to>
                <xdr:col>6</xdr:col>
                <xdr:colOff>14</xdr:colOff>
                <xdr:row>18</xdr:row>
                <xdr:rowOff>13</xdr:rowOff>
              </xdr:to>
            </anchor>
          </commentPr>
        </mc:Choice>
        <mc:Fallback/>
      </mc:AlternateContent>
    </comment>
  </commentList>
</comments>
</file>

<file path=xl/sharedStrings.xml><?xml version="1.0" encoding="utf-8"?>
<sst xmlns="http://schemas.openxmlformats.org/spreadsheetml/2006/main" count="2040" uniqueCount="970">
  <si>
    <t xml:space="preserve">Instructions for IPEDS finance F1B aligned data for public degree granting institutions using GASB 34</t>
  </si>
  <si>
    <t xml:space="preserve">Where to Get Help </t>
  </si>
  <si>
    <t xml:space="preserve">IPEDS Data Collection Help Desk                             Phone: 1-877-225-2568                     Email: ipedshelp@rti.org </t>
  </si>
  <si>
    <t xml:space="preserve">Detailed Instructions </t>
  </si>
  <si>
    <t xml:space="preserve">In the instructions, numbers found in parentheses at the end of each line provide additional reference to paragraphs in the National Association of College and Universities' Business Officers' (NACUBO) Financial Accounting and Reporting Manual (FARM). There are also some references to the Statement of Financial Accounting Standards (SFAS). </t>
  </si>
  <si>
    <t xml:space="preserve">General Information </t>
  </si>
  <si>
    <t xml:space="preserve">Fiscal Year: Enter the beginning and ending dates of the period covered for the reported financial data. If the period is not a full 12-month year, explain in the context box below why a 12-month period was not included. </t>
  </si>
  <si>
    <t xml:space="preserve">Audit Opinion: Check the appropriate box to indicate if the GPFS received an unqualified opinion from your auditors. If “qualified” is checked, please note in the context box the nature of the qualification. If the statements have not been audited, please check “Don’t know” and note in the context box that the GPFS are unaudited. </t>
  </si>
  <si>
    <t xml:space="preserve">GASB alternative models: Check the appropriate box to indicate the model alternative from GASB Statement No. 34 that is used in preparing the GPFS. </t>
  </si>
  <si>
    <t xml:space="preserve">Intercollegiate Athletics: According to NACUBO descriptions of functional expenses, intercollegiate athletics may be treated as auxiliary enterprises (if operated as an essentially self-supporting operation) or as student services (if the program is not operated as an essentially self-supporting operation). Please indicate whether your institution treats expenses for intercollegiate athletics as auxiliary enterprises, as student services, or in another functional category, or if the institution does not participate in intercollegiate athletics. </t>
  </si>
  <si>
    <t xml:space="preserve">Endowments: Indicate whether the institution or any foundations affiliated with the institution hold endowments for the institution. Endowments are funds required to be held permanently while some or all of its investment earnings are intended for institutional use. This question also refers to term endowments and funds functioning as endowment. </t>
  </si>
  <si>
    <t xml:space="preserve">Context: Enter in this space any explanations specified in other instructions or any other information critical to financial statement users. </t>
  </si>
  <si>
    <t xml:space="preserve">Part A – Statement of Net Assets </t>
  </si>
  <si>
    <t xml:space="preserve">Current Assets </t>
  </si>
  <si>
    <t xml:space="preserve">01 – Total current assets – Report all current assets on this line. Include cash and cash equivalents, investments, accounts and notes receivables (net of allowance for uncollectible amounts), inventories, and all other assets classified as current assets. </t>
  </si>
  <si>
    <t xml:space="preserve">Noncurrent Assets </t>
  </si>
  <si>
    <t xml:space="preserve">31 – Depreciable capital assets, net of depreciation – Report all capital assets reduced by the total accumulated depreciation. Capital assets include improvements to land, easements, buildings, building improvements, vehicles, machinery, equipment, infrastructure, and all other tangible or intangible depreciable assets that are used in operations and that have initial useful lives extending beyond a single reporting period. Include only depreciable capital assets on this line; non-depreciable capital assets will be included on line 04. Report the net amount of all depreciable capital assets after reducing the gross amount for accumulated depreciation. </t>
  </si>
  <si>
    <t xml:space="preserve">04 – Other noncurrent assets – This amount is generated by subtracting the amount on line 31 from line 5. This should be the amount of all noncurrent assets reported by the institution not included on line 31 and 04. </t>
  </si>
  <si>
    <t xml:space="preserve">05 – Total noncurrent assets – Report the total of all noncurrent assets as reported in the institution’s GPFS. </t>
  </si>
  <si>
    <t xml:space="preserve">06 – Total assets – This amount is generated by adding the amounts on lines 01 and 05. </t>
  </si>
  <si>
    <t xml:space="preserve">Current Liabilities </t>
  </si>
  <si>
    <t xml:space="preserve">07 – Long-term debt, current portion – Report the amount due in the next operating cycle (usually a year) for amounts otherwise reported as long-term or noncurrent debt. Include only outstanding debt on this line; the current portion of other long-term liabilities, such as compensated absences, will be included on line 08. </t>
  </si>
  <si>
    <t xml:space="preserve">08 – Other current liabilities – This amount is generated by deducting from the amount on line 09 the amount on line 07. </t>
  </si>
  <si>
    <t xml:space="preserve">09 – Total current liabilities – Report the total of all current liabilities as reported in the institution’s GPFS. </t>
  </si>
  <si>
    <t xml:space="preserve">Noncurrent Liabilities </t>
  </si>
  <si>
    <t xml:space="preserve">10 – Long-term debt – Report the amount for long-term debt arising from debt issuance and lease-purchase agreements. Other long-term liabilities, such as compensated absences, claims and judgments, pensions, and other similar noncurrent liabilities will be included on line 11. Note that the amount of long-term debt due within the next operating cycle is reported on line 07. </t>
  </si>
  <si>
    <t xml:space="preserve">11 – Other noncurrent liabilities – This amount is generated by deducting the amount on line 10 from the amount on line 12. </t>
  </si>
  <si>
    <t xml:space="preserve">12 – Total noncurrent liabilities – Report the total of all noncurrent liabilities as reported in the institution’s GPFS. </t>
  </si>
  <si>
    <t xml:space="preserve">13 – Total liabilities - This amount is generated by adding the amounts on lines 09 and 12. </t>
  </si>
  <si>
    <t xml:space="preserve">Net Assets </t>
  </si>
  <si>
    <t xml:space="preserve">14 – Invested in capital assets, net of related debt – Report the component of net assets represented by the total of all capital assets, reduced by accumulated depreciation, and reduced by the amount of outstanding bonds, mortgages, notes, or other borrowings that are attributable to the acquisition, construction, or improvement of those assets (see indebtedness on capital assets). Some outstanding debt may be reported in both current and noncurrent liabilities. Include restricted capital assets. </t>
  </si>
  <si>
    <t xml:space="preserve">15 – Restricted-expendable – Report restricted net assets that are expendable. Net assets should be reported as restricted when constraints placed on use are either (a) externally imposed by creditors, grantors, contributors, or laws and regulations of other governments or (b) imposed by law through constitutional provisions or enabling legislation. Expendable net assets are all those not required to be retained in perpetuity. </t>
  </si>
  <si>
    <t xml:space="preserve">16 – Restricted-nonexpendable – Report net assets that are restricted and nonexpendable. See line 15 for the definition of restricted. Nonexpendable net assets are those that are required to be retained in perpetuity. </t>
  </si>
  <si>
    <t xml:space="preserve">17 – Unrestricted – This amount is generated by taking the amount from line 18 and subtracting the total of lines 14-16. This should be the amount of net assets that do not meet the definition of “restricted” or “invested in capital assets, net of related debt.” </t>
  </si>
  <si>
    <t xml:space="preserve">18 – Total net assets – This amount is generated by taking the amount on line 06 (total assets) and subtracting the amount on line 13 (total liabilities). This should equal the amount reported as total net assets in the institution’s GPFS. </t>
  </si>
  <si>
    <t xml:space="preserve">Part P - page 2 of part A – Statement of Net Assets</t>
  </si>
  <si>
    <t xml:space="preserve">Capital Assets </t>
  </si>
  <si>
    <t xml:space="preserve">Report the ending balance of the asset categories shown on each line of the form. Report only assets reported as capital assets by the institution. Do not include those plant values that are a part of endowment funds or other capital fund investments in real estate. Financial reporting standards do not specify the exact categories of capital assets that must be reported. Respondents should match their categories to the categories provided on this part as closely as possible even if the categories are not exact matches. An institution may have capital assets that do not fit within any of these categories; such assets are simply not reported in this part. Report property obtained under capital leases in the categories that best describe the property, such as equipment, buildings, etc. Amounts reported in this part do not necessarily agree with amounts reported on the Statement of Net Assets above. </t>
  </si>
  <si>
    <t xml:space="preserve">Gross Asset Amounts – The amounts on these lines are the total carrying amounts of the capital assets, without reducing the amounts for accumulated depreciation. </t>
  </si>
  <si>
    <t xml:space="preserve">21 – Land &amp; land improvements – Report land and other land improvements, such as athletic fields, golf courses, lakes, etc. </t>
  </si>
  <si>
    <t xml:space="preserve">22 – Infrastructure – Report infrastructure assets such as roads, bridges, drainage systems, water and sewer systems, etc. </t>
  </si>
  <si>
    <t xml:space="preserve">23 – Buildings – Report structures built for occupancy or use, such as for classrooms, research, administrative offices, storage, etc. Include built-in fixtures and equipment that are essentially part of the permanent structure. </t>
  </si>
  <si>
    <t xml:space="preserve">32 – Equipment, including art and library collections – Report moveable tangible property such as research equipment, vehicles, office equipment, library collections (capitalized amount of books, films, tapes, and other materials maintained in library collections intended for use by patrons), and capitalized art collections. </t>
  </si>
  <si>
    <t xml:space="preserve">27 – Construction in progress – Report capital assets under construction and not yet placed into service. </t>
  </si>
  <si>
    <t xml:space="preserve">28 – Accumulated depreciation – Report all depreciation amounts, including depreciation on assets that may not be included on any of the above lines. </t>
  </si>
  <si>
    <t xml:space="preserve">33 – Intangible assets, net of accumulated amortization – Report all assets consisting of certain nonmaterial rights and benefits of an institution, such as patents, copyrights, trademarks and goodwill. The amount report should be reduced by total accumulated amortization. </t>
  </si>
  <si>
    <t xml:space="preserve">34 – Other capital assets – Report all other amounts for capital assets not reported in lines 21 through 28, and lines 32 and 33. </t>
  </si>
  <si>
    <t xml:space="preserve">Part B - Revenues and Other Additions </t>
  </si>
  <si>
    <t xml:space="preserve">Includes all operating revenues, nonoperating revenues, and other additions for the reporting period. This includes unrestricted and restricted revenues and additions, whether expendable or nonexpendable. </t>
  </si>
  <si>
    <t xml:space="preserve">Exclude from revenue (and expenses) interfund or intraorganizational charges and credits. Interfund and intraorganizational charges and credits include interdepartmental charges, indirect costs, and reclassifications from temporarily restricted net assets. </t>
  </si>
  <si>
    <t xml:space="preserve">Operating revenues result from providing services and producing and delivering goods (see GASB Statement No. 9, paragraphs 16-19). </t>
  </si>
  <si>
    <t xml:space="preserve">Nonoperating revenues are those generated from non-exchange transactions, such as appropriations, gifts, and investment earnings. They are often used to support the operations of the institution. The term nonoperating does not preclude use for operating expenses. </t>
  </si>
  <si>
    <t xml:space="preserve">For institutions receiving American Recovery and Reinvestment Act (ARRA) revenues during the reporting period, report these amounts as part of line 19, Total nonoperating revenues. If the GPFS shows a separate amount for ARRA revenues in another revenue category (e.g., Federal operating grants and contracts) remove that amount from that other category for IPEDS reporting. </t>
  </si>
  <si>
    <t xml:space="preserve">Refer to these specific instructions for more information about reporting revenues and investment return. </t>
  </si>
  <si>
    <t xml:space="preserve">Operating Revenues </t>
  </si>
  <si>
    <t xml:space="preserve">01 – Tuition &amp; fees, after deducting discounts &amp; allowances — Report all tuition &amp; fees (including student activity fees) assessed against students for education purposes. Include revenues for tuition and fees net of discounts &amp; allowances from institutional scholarships, waivers, etc. (report gross revenues minus discounts and allowances). Include here those tuition and fees that are remitted to the state as an offset to state appropriations. (Charges for room, board, and other services rendered by auxiliary enterprises are not reported here; see line 05.) </t>
  </si>
  <si>
    <t xml:space="preserve">02 – Federal operating grants and contracts — Report revenues from feder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Include federal land grant appropriations if considered operating revenue. Do not include Pell grants or other federal student aid here (see line 13 in this part). Do not include any ARRA revenues on this line (see line 19 in this part). </t>
  </si>
  <si>
    <t xml:space="preserve">03 – State operating grants and contracts — Report revenues from state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Do not include any ARRA revenues on this line (see line 19 in this part). </t>
  </si>
  <si>
    <t xml:space="preserve">04a – Local government operating grants and contracts — Report revenues from loc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4b – Private operating grants and contracts — Report revenues from nongovernmental agencies and organization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5 – Sales &amp; services of auxiliary enterprises, after deducting discounts &amp; allowances — Report revenues (net of discounts &amp; allowances) generated by auxiliary enterprises that exist to furnish a service to students, faculty, or staff, and that charge a fee that is directly related to the cost of the service. Examples are residence halls, food services, student health services, intercollegiate athletics, college unions, college stores, and movie theaters. </t>
  </si>
  <si>
    <t xml:space="preserve">06 – Sales &amp; services of hospitals, after deducting patient contractual allowances — Include operating revenues (net of patient contractual allowances) for a hospital operated by the institution and clinics associated with training. Exclude clinics that are part of the student health services program that should be reported on line 03 or 06, as appropriate. </t>
  </si>
  <si>
    <t xml:space="preserve">26 – Sales &amp; services of educational activities – Include all operating revenues derived from the sales of goods or services that are incidental to the conduct of instruction, research or public service, and revenues of activities that exist to provide instructional and laboratory experience for students and that incidentally create goods and services that may be sold. Examples include film rentals, scientific and literary publications, testing services, university presses, dairies, and patient care clinics that are not part of a hospital. </t>
  </si>
  <si>
    <t xml:space="preserve">07 – Independent operations — Include all operating revenues associated with operations independent of the primary missions of the institution. This category generally includes only those revenues associated with major federally funded research and development centers. Do not include the net profit (or loss) from operations owned and managed as investments of the institution’s endowment funds. </t>
  </si>
  <si>
    <t xml:space="preserve">08 – Other sources-operating — This amount is generated by taking the amount on line 09 and subtracting the total of lines 01-07. This amount should include all operating revenues not included on lines 01-07. </t>
  </si>
  <si>
    <t xml:space="preserve">09 – Total Operating Revenues — Report total operating revenues from your GPFS. </t>
  </si>
  <si>
    <t xml:space="preserve">Nonoperating Revenues </t>
  </si>
  <si>
    <t xml:space="preserve">10 – Federal appropriations – Report all amounts received by the institution through acts of a federal legislative body, except grants and contracts. Funds reported in this category are for meeting current operating expenses, not for specific projects or programs. An example is federal land-grant appropriations. If your institution accounts for land grant appropriations as operating revenue, include the amount received on line 02. Do not include any ARRA revenues on this line (see line 19 in this part). </t>
  </si>
  <si>
    <t xml:space="preserve">11 – State appropriations — Report all amounts received by the institution through acts of a state legislative body, except grants and contracts and amounts reportable on line 20. Funds reported in this category are for meeting current operating expenses, not for specific projects or programs. Do not include any ARRA revenues on this line (see line 19 in this part). </t>
  </si>
  <si>
    <t xml:space="preserve">12 – Local appropriations, education district taxes &amp; similar support – Report all amounts received from property or other taxes assessed directly by or for an institution below the state level. Include any other similar general support provided to the institution from governments below the state level, including local government appropriations. </t>
  </si>
  <si>
    <t xml:space="preserve">13 – Federal nonoperating grants – Report all amounts reported as nonoperating revenues from federal governmental agencies that are provided on a nonexchange basis. Include Pell Grants here. Do not include revenues from the Federal Direct Student Loan (FDSL) Program. Do not include capital grants &amp; gifts reported on line 21. Do not include any ARRA revenues on this line (see line 19 in this part). </t>
  </si>
  <si>
    <t xml:space="preserve">14 – State nonoperating grants – Report all amounts reported as nonoperating revenues from state governmental agencies that are provided on a nonexchange basis. Do not include capital grants &amp; gifts reported on line 21. Do not include any ARRA revenues on this line (see line 19 in this part). </t>
  </si>
  <si>
    <t xml:space="preserve">15 – Local government nonoperating grants – Report all amounts reported as nonoperating revenues from local governmental agencies and organizations that are provided on a nonexchange basis. Do not include capital grants &amp; gifts reported on line 21. </t>
  </si>
  <si>
    <t xml:space="preserve">16 – Gifts, including contributions from affiliated organizations – Report revenues from private donors for which no legal consideration is provided; these would be nonexchange transactions as defined in GASB Statement No. 33 Accounting and Financial Reporting for Nonexchange Transactions. Include all gifts or contributions to the institution except those classified as additions to permanent endowments or capital grants &amp; gifts. Include gifts from affiliated organizations. Include the amount of contributed services recognized by the institution. Do not include on this line amounts subject to reporting on line 21. </t>
  </si>
  <si>
    <t xml:space="preserve">17 – Investment income – Report on this line all investment income not reported on other lines. Enter all investment income (i.e., interest, dividends, rents and royalties), gains and losses (realized and unrealized) from holding investments (regardless of the nature of the investment) (collectively referred to as "investment income"). Changes in the value of interest rate swaps should be included in this amount. </t>
  </si>
  <si>
    <t xml:space="preserve">18 – Other nonoperating revenues – This amount is generated by taking the total entered on line 19 and deducting the total of lines 10 through 17. A negative number may signify an error. Please check for keying errors and recheck totals. For institutions that received American Recovery and Reinvestment Act (ARRA) revenues during the reporting period, allow these amounts to be reported through this calculated value by including the amount in line 19. </t>
  </si>
  <si>
    <t xml:space="preserve">19 – Total nonoperating revenues – Report the total of all nonoperating revenues from your GPFS. This amount should include ARRA revenues received by the institution, if any. </t>
  </si>
  <si>
    <t xml:space="preserve">27 – Total operating and nonoperating revenues – This amount is generated by adding lines 09 and 19. </t>
  </si>
  <si>
    <t xml:space="preserve">28 – 12-month Student FTE from E12 – This is the sum of the values in lines 28a and 28b. </t>
  </si>
  <si>
    <t xml:space="preserve">28a – Undergraduates – This value is the 12-month undergraduate student FTE that was estimated or reported in the most recent 12-month Enrollment component. </t>
  </si>
  <si>
    <t xml:space="preserve">28b – Graduates – This value is the 12-month graduate student FTE that was estimated or reported in the most recent 12-month Enrollment component. </t>
  </si>
  <si>
    <t xml:space="preserve">29 – Total operating and nonoperating revenues per Student FTE – This amount is generated by dividing line 27 by line 28. </t>
  </si>
  <si>
    <t xml:space="preserve">Other Revenues and Additions </t>
  </si>
  <si>
    <t xml:space="preserve">20 – Capital appropriations – Report amounts provided by government appropriations intended primarily for acquisition or construction of capital assets for the institution. </t>
  </si>
  <si>
    <t xml:space="preserve">21 – Capital grants &amp; gifts – Report amounts received from gifts or grants primarily intended to provide for the acquisition or construction of capital assets for the institution. </t>
  </si>
  <si>
    <t xml:space="preserve">22 – Additions to permanent endowments – Report gifts and other additions to endowments that are permanently nonexpendable. </t>
  </si>
  <si>
    <t xml:space="preserve">23 – Other revenues &amp; additions – This amount is generated by taking the total on line 24 and deducting the total of lines 20 through 22. </t>
  </si>
  <si>
    <t xml:space="preserve">24 – Total other revenues and additions – This should be the total of all revenue and additions included in the GPFS below the line on the Statement of Revenues, Expenses, and Changes in Net Assets for “income before other revenues, expenses, gains, and losses.” There may be more than one figure in your own GPFS and thus it may be necessary to combine the revenues and additions reported in this category. </t>
  </si>
  <si>
    <t xml:space="preserve">25 – Total all revenues and other additions – This amount is generated by adding the amounts from lines 09, 19, and 24. </t>
  </si>
  <si>
    <t xml:space="preserve">Part C - Expenses and Other Deductions </t>
  </si>
  <si>
    <t xml:space="preserve">This part is intended to report expenses by function. All expenses recognized in the GPFS should be reported using the expense functions provided on lines 01–19. These functional categories are consistent with NACUBO Advisory Report 2000-8, Recommended Disclosure of Alternative Expense Classification Information for Public Higher Education Institutions. </t>
  </si>
  <si>
    <t xml:space="preserve">The total for expenses on line 19 should agree with the total expenses reported in your GPFS including interest expense and any other nonoperating expenses. </t>
  </si>
  <si>
    <t xml:space="preserve">Include all operating expenses and nonoperating expenses and deductions. See GASB Statement No. 9, paragraphs 16-19, for an explanation of operating activities. Included are the costs incurred for salaries and wages, goods, and other services used in the conduct of the institution’s operations. Not included is the acquisition cost of capital assets, such as equipment and library books, to the extent the assets are capitalized under the institution’s capitalization policy. </t>
  </si>
  <si>
    <t xml:space="preserve">Do not include losses or other unusual or nonrecurring items in Part C. (Special items including gains and losses should be accounted for in Part D.) </t>
  </si>
  <si>
    <t xml:space="preserve">Operation and maintenance of plant, depreciation, and interest expenses are no longer reported as separate expense categories. Instead these expenses are to be distributed among the other functional expense categories. NACUBO has prepared guidance to assist GASB reporters make these allocations in Advisory Report 2010-1, Public Institutions: Methodologies for Allocating Depreciation, Operation and Maintenance of Plant, and Interest Expenses to Functional Expense Categories. </t>
  </si>
  <si>
    <t xml:space="preserve">Functional and Natural Expenses </t>
  </si>
  <si>
    <t xml:space="preserve">Column 1, Total amount - Enter the total expense for each applicable functional category listed on lines 01–13. No amount may be entered on line 8 for total operations and maintenance expenses. This line is provided to assist in the allocation of operation and maintenance expenses. Total expenses, line 19, should agree with the total expenses reported in your GPFS. </t>
  </si>
  <si>
    <t xml:space="preserve">Column 2, Salaries &amp; wages – This column describes the natural classification of salary and wage expenses incurred in each functional category. For this classification, enter the amount of salary and wage expenses for the function identified in lines 01-13 and 19. </t>
  </si>
  <si>
    <t xml:space="preserve">Column 3, Benefits - Enter in this column the amount of benefits expenses incurred in each functional category identified on lines 01-13 and 19. </t>
  </si>
  <si>
    <t xml:space="preserve">Column 4, Operation and Maintenance of Plant - This column, in conjunction with Line 8, is used to show the distribution of operation and maintenance of plant expenses to the various functions. Enter in this column the allocated amount of operation and maintenance of plant expenses to each function listed on lines 01-13. The total operation and maintenance of plant expenses should be entered as a negative amount on line 8 of this column, so that the net total of the column as well as the net total of line 8 is zero. (FARM para. 703.14) </t>
  </si>
  <si>
    <t xml:space="preserve">Column 5, Depreciation - Enter in this column the amount of depreciation allocated to each functional category identified on lines 01-13 and 19. (FARM para. 703.15) </t>
  </si>
  <si>
    <t xml:space="preserve">Column 6, Interest - Enter in this column the amount of interest incurred on debt allocated to each function identified on lines 01-13 and 19. (FARM para. 703.16) </t>
  </si>
  <si>
    <t xml:space="preserve">Column 7, All other - This column will be calculated by the survey program as the difference between the total amount entered in column 1 and the sum of columns 2 through 6. Please check the calculated amount for accuracy to determine that no keying errors have occurred. </t>
  </si>
  <si>
    <t xml:space="preserve">Refer to these specific instructions for more information about reporting expenses. </t>
  </si>
  <si>
    <t xml:space="preserve">01 – Instruction - Expenses of the colleges, schools, departments, and other instructional divisions of the institution and expenses for departmental research and public service that are not separately budgeted should be included in this classification. Include expenses for both credit and noncredit activities. Exclude expenses for academic administration where the primary function is administration (e.g., academic deans); such expenses should be reported on line 05. The instruction category includes academic instruction, occupational and vocational instruction, community education, preparatory and adult basic education, and remedial and tutorial instruction conducted by the teaching faculty for the institution’s students. (FARM para. 703.4) </t>
  </si>
  <si>
    <t xml:space="preserve">02 – Research - This category includes all expenses for activities specifically organized to produce research outcomes and commissioned by an agency either external to the institution or separately budgeted by an organizational unit within the institution. Do not report nonresearch sponsored programs (e.g., training programs). (FARM para. 703.5) </t>
  </si>
  <si>
    <t xml:space="preserve">03 – Public service - Report expenses for all activities budgeted specifically for public service and for activities established primarily to provide noninstructional services beneficial to groups external to the institution. Examples are seminars and projects provided to particular sectors of the community. Include expenditures for community services and cooperative extension services. (FARM para. 703.6) </t>
  </si>
  <si>
    <t xml:space="preserve">05 – Academic support - This category includes expenses for the support services that are an integral part of the institution’s primary missions of instruction, research, and public service. Include expenses for museums, libraries, galleries, audio/visual services, ancillary support, academic administration, personnel development, and course and curriculum development. Include expenses for veterinary and dental clinics if their primary purpose is to support the institutional program. (FARM para. 703.7) </t>
  </si>
  <si>
    <t xml:space="preserve">06 – Student services - Report expenses for admissions, registrar activities, and activities whose primary purpose is to contribute to students’ emotional and physical well-being and to their intellectual, cultural, and social development outside the context of the formal instructional program. Examples are career guidance, counseling, and financial aid administration. This category also includes intercollegiate athletics and student health services, except when operated as self-supporting auxiliary enterprises. (FARM para. 703.8) </t>
  </si>
  <si>
    <t xml:space="preserve">07 – Institutional support - Report expenses for the day-to-day operational support of the institution. Include expenses for general administrative services, executive direction and planning, legal and fiscal operations, and public relations/development. (FARM para. 703.9) </t>
  </si>
  <si>
    <t xml:space="preserve">08 – Operation &amp; maintenance of plant - This line, in conjunction with Column 4, is used to show the distribution of operation and maintenance of plant expenses to the various functions. Report all expenses for operations established to provide service and maintenance related to grounds and facilities used for educational and general purposes. Also include expenses for utilities, fire protection, property insurance, and similar items. In the column for operation and maintenance of plant (column 4), enter (as a negative amount) on this line the total amount of operation and maintenance of plant expenses allocated to the other functions. (FARM para. 703.14) </t>
  </si>
  <si>
    <t xml:space="preserve">10 – Scholarships and fellowships expenses, excluding discounts &amp; allowances - Report scholarships and fellowships expenses in the form of outright grants to students selected and awarded by the institution. Report only amounts that exceed fees and charges assessed to students by the institution and that would not have been recorded as discounts &amp; allowances. This classification will include the excess of awards over fees and charges from Pell grants and other resources, including funds originally restricted for student assistance. Do not include loans to students or amounts where the institution is given custody of the funds but is not allowed to select the recipients; these are transactions recorded in balance sheet accounts and not revenues and expenses. (FARM para. 703.10) </t>
  </si>
  <si>
    <t xml:space="preserve">11 – Auxiliary enterprises - Report expenses of essentially self-supporting operations of the institution that exist to furnish a service to students, faculty, or staff, and that charge a fee that is directly related to, although not necessarily equal to, the cost of the service. Examples are residence halls, food services, student health services, intercollegiate athletics, college unions, college stores, and barber shops when the activities are operated as auxiliary enterprises. (FARM para. 703.11) </t>
  </si>
  <si>
    <t xml:space="preserve">12 – Hospital services - Report all expenses associated with the operation of a hospital, including nursing expenses, other professional services, general services, administrative services, fiscal services, and charges for physical plant operations. (FARM para. 703.12) </t>
  </si>
  <si>
    <t xml:space="preserve">13 – Independent operations - Include all expenses for operations that are independent of or unrelated to the primary missions of the institution (i.e., instruction, research, public service), although they may contribute indirectly to the enhancement of these programs. This category is generally limited to expenses of major federally funded research and development centers. Do not include the expenses of operations owned and managed as investments of the institution’s endowment funds. (FARM para. 703.13) </t>
  </si>
  <si>
    <t xml:space="preserve">14 - Other expenses and deductions - This amount is generated by taking the total of line 19 and deducting the total of lines 01 through 13. </t>
  </si>
  <si>
    <t xml:space="preserve">19 – Total Expenses &amp; Deductions -Enter on this line totals that agree with the institution’s GPFS. </t>
  </si>
  <si>
    <t xml:space="preserve">20 – 12-month Student FTE from E12 - This is the sum of the values in lines 20a and 20b. </t>
  </si>
  <si>
    <t xml:space="preserve">20a – Undergraduates - This value is the 12-month undergraduate student FTE that was estimated or reported in the most recent 12-month Enrollment component. </t>
  </si>
  <si>
    <t xml:space="preserve">20b – Graduates - This value is the 12-month graduate student FTE that was estimated or reported in the most recent 12-month Enrollment component. </t>
  </si>
  <si>
    <t xml:space="preserve">21 – Total Expenses &amp; Deductions per Student FTE - This amount is generated by dividing line 19 by line 20. </t>
  </si>
  <si>
    <t xml:space="preserve">Part D - Summary of Changes in Net Assets </t>
  </si>
  <si>
    <t xml:space="preserve">This part is intended to report a summary of changes in net assets and to determine that all amounts being reported on the Statement of Net Assets (Part A), Revenues and Other Additions (Part B), and Expenses and Other Deductions (Part B) are in agreement. </t>
  </si>
  <si>
    <t xml:space="preserve">01 – Total revenues &amp; other additions – The amount on this line is brought forward from Part B, line 25. </t>
  </si>
  <si>
    <t xml:space="preserve">02 – Total expenses &amp; other deductions – The amount on this line is brought forward from Part C, line 19. </t>
  </si>
  <si>
    <t xml:space="preserve">03 – Change in net assets during year – This amount is generated by subtracting line 02 from line 01</t>
  </si>
  <si>
    <t xml:space="preserve">04 – Net assets beginning of year – Enter the amount of total net assets at the beginning of the year. </t>
  </si>
  <si>
    <t xml:space="preserve">05 – Adjustments to beginning net assets and other gains or losses – This amount is generated by subtracting lines 03 and 04 from line 06. In addition to adjustments to beginning net assets, it may also reflect other gains or losses such as those associated with the sale of plant assets or other extraordinary transactions. </t>
  </si>
  <si>
    <t xml:space="preserve">06 – Net assets end of year – This amount is brought forward from Part A, line 18. </t>
  </si>
  <si>
    <t xml:space="preserve">Part E - Scholarships and Fellowships </t>
  </si>
  <si>
    <t xml:space="preserve">For each source on lines 01–06, enter the amount of resources received that are used for scholarships and fellowships. Scholarships and fellowships include: grants-in-aid, trainee stipends, tuition and fee waivers, and prizes to undergraduate students. Student grants do not include amounts provided to students as payments for teaching or research or as fringe benefits. </t>
  </si>
  <si>
    <t xml:space="preserve">For lines 08 and 09, identify amounts that are reported in the GPFS as allowances only. "Allowance" means the institution displays the financial aid amount as a deduction from tuition and fees or a deduction from auxiliary enterprise revenues in its GPFS. </t>
  </si>
  <si>
    <t xml:space="preserve">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 </t>
  </si>
  <si>
    <t xml:space="preserve">Refer to these specific instructions for more information about reporting student scholarships and fellowships. </t>
  </si>
  <si>
    <t xml:space="preserve">01 – Pell grants (federal) — Report the gross amount of Pell grants disbursed or otherwise made available to recipients by your institution. </t>
  </si>
  <si>
    <t xml:space="preserve">02 – Other federal grants — Report expenditures for scholarships and fellowships, excluding Pell Grants, that were funded from federal government agencies. Include Supplemental Educational Opportunity Grants (SEOGs). Report institutional matching funds for SEOGs under institutional expenditures. Include the federal support portion of State Student Incentive Grants (SSIGs). Do not include loans or Federal Work Study. </t>
  </si>
  <si>
    <t xml:space="preserve">03 – Grants by state government — Report expenditures for scholarships and fellowships that were funded by your state such as the state share of State Student Incentive Grants (SSIGs). Report portable student aid from another state as a state source. </t>
  </si>
  <si>
    <t xml:space="preserve">04 – Grants by local government — Report expenditures for scholarships and fellowships that were funded by local governments. </t>
  </si>
  <si>
    <t xml:space="preserve">05 – Institutional grants from restricted sources — Report expenditures for scholarships and fellowships received from private sources (e.g., businesses, foundations, individuals, foreign governments) that used restricted-expendable net assets of the institution. </t>
  </si>
  <si>
    <t xml:space="preserve">06 – Institutional grants from unrestricted sources — This line is generated by taking the total on line 07 and subtracting the total of lines 01-05. This amount should include expenditures for scholarships and fellowships from unrestricted net assets of your institution. The institutional matching portion of federal, state or local grants should be reported here. Include athletic scholarships if appropriate. </t>
  </si>
  <si>
    <t xml:space="preserve">07 – Total gross scholarships and fellowships — Enter total scholarship &amp; fellowship amounts. </t>
  </si>
  <si>
    <t xml:space="preserve">Discounts &amp; Allowances – Report the amount of the gross scholarships and fellowships entered above that were recorded as discounts &amp; allowances. (FARM para. 360.41) </t>
  </si>
  <si>
    <t xml:space="preserve">08 – Discounts &amp; allowances applied to tuition &amp; fees – Report the amount of discounts &amp; allowances that were recorded as an offset (reduction) to student tuition &amp; fees. </t>
  </si>
  <si>
    <t xml:space="preserve">09 – Discounts &amp; allowances applied to sales &amp; services of auxiliary enterprises – This line is generated by taking the total on line 10 and subtracting the amount on line 08. This should be the amount of discounts &amp; allowances that were recorded as an offset (reduction) to revenues of auxiliary enterprises. </t>
  </si>
  <si>
    <t xml:space="preserve">10 – Total discounts &amp; allowances – This line is generated by taking the amount on line 11 and subtracting the amount on line 07. </t>
  </si>
  <si>
    <t xml:space="preserve">11 – Net scholarships and fellowships after deducting discounts &amp; allowances – This is the amount reported as scholarships and fellowships expenses by the institution. The amount is brought forward from the Current Year Total column of Part C, line 10. </t>
  </si>
  <si>
    <t xml:space="preserve">Part H – Details of Endowment Assets </t>
  </si>
  <si>
    <t xml:space="preserve">This part appears only for institutions answering yes to the general information question regarding endowment assets. </t>
  </si>
  <si>
    <t xml:space="preserve">Report the amounts of gross investments of endowment, term endowment, and funds functioning as endowment for the institution and any of its foundations and other affiliated organizations. DO NOT reduce investments by liabilities for Part H. </t>
  </si>
  <si>
    <t xml:space="preserve">For institutions participating in the NACUBO Endowment Study, this amount should be comparable with values reported to NACUBO. </t>
  </si>
  <si>
    <t xml:space="preserve">01 – Value of endowment assets at the beginning of the fiscal year — If the market value of some investments is not available, use whatever value was assigned by the institution in reporting market values in the annual financial report. </t>
  </si>
  <si>
    <t xml:space="preserve">02 – Value of endowment assets at the end of the fiscal year — Report here the market values of the endowment assets at the end of the fiscal year. If the market value is not available for some investments, use whatever value was assigned by the institution in reporting market values in the annual financial report. </t>
  </si>
  <si>
    <t xml:space="preserve">General Instructions for Parts J, K and L </t>
  </si>
  <si>
    <t xml:space="preserve">Report data for the same fiscal year as reported in parts A through E. Report gross amounts but exclude interfund transfers. Include the transactions of all funds of your institution. </t>
  </si>
  <si>
    <t xml:space="preserve">These instructions conform to the U. S. Census Bureau’s Government Finance and Employment Classification Manual. This manual can be viewed on the Internet at  http://www.census.gov/govs/ www/class.html </t>
  </si>
  <si>
    <t xml:space="preserve">Do not delay reporting to await audited figures if substantially accurate figures can be supplied on a preliminary basis. The amounts reported for the Census Bureau part of the form are used for statistical purposes only. They are not audited, used for any indicators of compliance and have no implications for policy. They are not released to the public at the institutional level, but rather are aggregated to the parent government level and included with the transactions of the parent government. </t>
  </si>
  <si>
    <t xml:space="preserve">Part J - Revenues </t>
  </si>
  <si>
    <t xml:space="preserve">1. All amounts will be obtained from Parts B and E. The Census Bureau includes tuition and fees from part B plus discounts and allowances (applied to tuition) from Part E). </t>
  </si>
  <si>
    <t xml:space="preserve">2. Sales and services -- Report separately only sales and service attributable to activities indicated for column 2 and column 4. All other amounts will be obtained from Parts B and E, or will be calculated. </t>
  </si>
  <si>
    <t xml:space="preserve">3. Exclude Pell grants and any Federal loans received on behalf of the students. Include all other direct Federal grants, including research grants, in the appropriate column. </t>
  </si>
  <si>
    <t xml:space="preserve">4. Include state appropriations in the proper column. Include all operating and non-operating appropriations, as well as all current and capital appropriations. </t>
  </si>
  <si>
    <t xml:space="preserve">5. Include state grants and contracts in the proper column. </t>
  </si>
  <si>
    <t xml:space="preserve">6. Include local government appropriations in the appropriate column, regardless of whether appropriations were for current or capital. This generally applies only to local institutions of higher education. </t>
  </si>
  <si>
    <t xml:space="preserve">7. Include local grants and contracts in the appropriate column. </t>
  </si>
  <si>
    <t xml:space="preserve">8. This item applies only to local institutions of higher education. Include in column 1 any revenue from locally imposed property taxes or other taxes levied by the local higher education district. Include all funds – current, restricted, unrestricted and debt service. Exclude taxes levied by another government and transferred to the local higher education district by the levying government. </t>
  </si>
  <si>
    <t xml:space="preserve">9. Include gifts for both current and capital uses. Include grants from private organizations and individuals here. Include additions to permanent endowments if they are gifts. Exclude gifts to component units. </t>
  </si>
  <si>
    <t xml:space="preserve">10. Report the total interest earned in column 1. Include all funds and endowments. </t>
  </si>
  <si>
    <t xml:space="preserve">11. Dividends should be reported separately if available. Report only the total, in column 1, from all funds including endowments but excluding dividends of any component units. Note: if dividends are not separately available, please report include with Interest earnings in J10, column 1. </t>
  </si>
  <si>
    <t xml:space="preserve">12. Report only the total earnings. The Census Bureau does not treat unrealized gains are not recorded as revenues. Use column 1 only. </t>
  </si>
  <si>
    <t xml:space="preserve">Part K - Expenditures </t>
  </si>
  <si>
    <t xml:space="preserve">1. Report only the salaries &amp; wages for Education and General and for Agricultural extension/experiment services, if applicable. The Census Bureau will obtain all other detail from Part C. </t>
  </si>
  <si>
    <t xml:space="preserve">2. Report only the employee benefits for staff associated with Education and General and for Agricultural extension/experiment services, if applicable. The Census Bureau will obtain all other detail from Part C. </t>
  </si>
  <si>
    <t xml:space="preserve">3. Applies to state institutions only. Include amounts paid to retirement systems operated by your state government only. Include employer contributions only. Exclude employee contributions withheld. </t>
  </si>
  <si>
    <t xml:space="preserve">4. Includes supplies, materials, contracts and professional services, utilities, travel, and insurance. Excludes both employer and employee contributions to retirement, scholarships and fellowships (see line 09), capital outlay, and salaries. </t>
  </si>
  <si>
    <t xml:space="preserve">5. Construction from all funds (plant, capital, or bond funds) includes expenditure for the construction of new structures and other permanent improvements, additions replacements, and major alterations. Report in proper column according to function. </t>
  </si>
  <si>
    <t xml:space="preserve">6. Equipment purchases from all funds (plant, capital, or bond funds). </t>
  </si>
  <si>
    <t xml:space="preserve">7. From all funds (plant, capital, or bond funds), include the cost of land and existing structures, as well as the purchase of rights-of-way. </t>
  </si>
  <si>
    <t xml:space="preserve">8. Interest paid on revenue debt only. Includes interest on debt issued by the institution, such as that which is repayable from pledged earnings, charges or gees (e.g. dormitory, stadium, or student union revenue bonds). Report only the total, in column 1. Excludes interest expenditure of the parent state or local government on debt issued on behalf of the institution and backed by that parent government. Also excludes interest on debt issued by a state dormitory or housing finance agency on behalf of the institution. </t>
  </si>
  <si>
    <t xml:space="preserve">9. Do not report. The Census Bureau will obtain all amounts from Part E. </t>
  </si>
  <si>
    <t xml:space="preserve">Part L - Debt and Assets </t>
  </si>
  <si>
    <t xml:space="preserve">Lines 01 through 06 – Include revenue debt only. Includes debt issued by the institution, such as that which is repayable from pledged earnings, charges or fees (e.g. dormitory, stadium, or student union revenue bonds). Excludes debt of the parent state or local government issued on behalf of the institution and backed by that parent government. Also excludes debt issued by a state dormitory or housing finance agency on behalf of the institution. Report the appropriate category. Long-term debt and short-term debt are distinguished by length of term for repayment, with one year being the boundary. Short-term debt must be interest bearing. </t>
  </si>
  <si>
    <t xml:space="preserve">Lines 07, 08, and 09 – Report the total amount of cash and security assets held in each category. Report assets at book value to the extent possible. Includes ash on hand in each type of fund. Sinking funds are those used exclusively to service debt. Bond funds are those established by your institution to disburse revenue bond proceeds. (Exclude bond funds established by your parent state or local government to disburse the proceeds of debt they guarantee.) All other funds might include current, plant, or endowment funds. Exclude the value of fixed assets and exclude any student loan funds established by the Federal government. </t>
  </si>
  <si>
    <t xml:space="preserve">Contact Information:</t>
  </si>
  <si>
    <t xml:space="preserve">Your name:</t>
  </si>
  <si>
    <t xml:space="preserve">and Email:</t>
  </si>
  <si>
    <t xml:space="preserve">Telephone:</t>
  </si>
  <si>
    <t xml:space="preserve">General Information</t>
  </si>
  <si>
    <t xml:space="preserve">To the extent possible, the finance data requested in this report should be provided from your institution's audited General Purpose Financial Statement (GPFS).  Please refer to the instructions specific to each page of the survey for detailed instruction and references.  Note: Your fiscal year should end  before October 1,  If not  please explain in the Caveats Section.</t>
  </si>
  <si>
    <t xml:space="preserve">(Month MM)</t>
  </si>
  <si>
    <t xml:space="preserve">(Year YYYY)</t>
  </si>
  <si>
    <t xml:space="preserve">1. This report covers financial activities for the 12-month fiscal year</t>
  </si>
  <si>
    <t xml:space="preserve">07</t>
  </si>
  <si>
    <t xml:space="preserve">2010</t>
  </si>
  <si>
    <t xml:space="preserve">Beginning: Month and Year</t>
  </si>
  <si>
    <t xml:space="preserve">06</t>
  </si>
  <si>
    <t xml:space="preserve">2011</t>
  </si>
  <si>
    <t xml:space="preserve">Ending: Month and Year</t>
  </si>
  <si>
    <t xml:space="preserve">Select One (X)</t>
  </si>
  <si>
    <t xml:space="preserve">2. Audit Opinion  Did your institution receive an unqualified opinion on its General Purpose Statement from your auditor for the fiscal year noted above? (If your institution is audited only in combination with an other entity, answer this question based on the audit of that entity.)</t>
  </si>
  <si>
    <t xml:space="preserve">X</t>
  </si>
  <si>
    <t xml:space="preserve">Unqualified</t>
  </si>
  <si>
    <t xml:space="preserve">Qualified</t>
  </si>
  <si>
    <t xml:space="preserve">Don't Know</t>
  </si>
  <si>
    <t xml:space="preserve">3. GASB Statement No. 34. Which reporting model will be implemented by your institution ?</t>
  </si>
  <si>
    <t xml:space="preserve">Business Type Activities</t>
  </si>
  <si>
    <t xml:space="preserve">Governmental Activities</t>
  </si>
  <si>
    <t xml:space="preserve">Governmental Activities with Business-Type Activities</t>
  </si>
  <si>
    <t xml:space="preserve">4. If your institution participates in intercollegiate athletics, are the expenses accounted for as auxiliary enterprises or treated as student services?</t>
  </si>
  <si>
    <t xml:space="preserve">Auxiliary enterprises</t>
  </si>
  <si>
    <t xml:space="preserve">Student Services</t>
  </si>
  <si>
    <t xml:space="preserve">Does not participate in intercollegiate athletics</t>
  </si>
  <si>
    <t xml:space="preserve">Other (specify in caveats box below)</t>
  </si>
  <si>
    <t xml:space="preserve">5. Does this institution or any of its foundations or other affiliated organizations own endowment assets ? </t>
  </si>
  <si>
    <t xml:space="preserve">Yes - Report Endowment Records</t>
  </si>
  <si>
    <t xml:space="preserve">No</t>
  </si>
  <si>
    <t xml:space="preserve">Enter Units</t>
  </si>
  <si>
    <t xml:space="preserve">6. Component Units    Each discretely presented component unit should be reported in the same manner and amounts as included on the face of the institution’s GPFS. There should be one Finance Survey component unit form (Parts F or G) completed for each column on the face of the GPFS, whether that column represents a single component unit or a combination of component units.</t>
  </si>
  <si>
    <t xml:space="preserve">Number of component unit columns on GPFS using FASB standards</t>
  </si>
  <si>
    <t xml:space="preserve">Number of component unit columns on GPFS using GASB standards</t>
  </si>
  <si>
    <t xml:space="preserve">CAVEATS:</t>
  </si>
  <si>
    <t xml:space="preserve">Please continue to next Tab………</t>
  </si>
  <si>
    <t xml:space="preserve">Part A - Statement of Net Assets</t>
  </si>
  <si>
    <t xml:space="preserve">Report whole dollars</t>
  </si>
  <si>
    <t xml:space="preserve">Line No.</t>
  </si>
  <si>
    <t xml:space="preserve">Source of Funds</t>
  </si>
  <si>
    <t xml:space="preserve">Current Year</t>
  </si>
  <si>
    <t xml:space="preserve">Current Assets</t>
  </si>
  <si>
    <t xml:space="preserve">01</t>
  </si>
  <si>
    <t xml:space="preserve">c</t>
  </si>
  <si>
    <t xml:space="preserve">Total current assets</t>
  </si>
  <si>
    <t xml:space="preserve">Non Current Assets</t>
  </si>
  <si>
    <t xml:space="preserve">31 (02)</t>
  </si>
  <si>
    <t xml:space="preserve">Depreciable capital assets, net of depreciation.</t>
  </si>
  <si>
    <t xml:space="preserve">04</t>
  </si>
  <si>
    <t xml:space="preserve">g</t>
  </si>
  <si>
    <t xml:space="preserve">Other noncurrent assets  (A05 - A02)</t>
  </si>
  <si>
    <t xml:space="preserve">05</t>
  </si>
  <si>
    <t xml:space="preserve">Total noncurrent assets</t>
  </si>
  <si>
    <t xml:space="preserve">Total assets  (A01 + A05)</t>
  </si>
  <si>
    <t xml:space="preserve">Current Liabilities</t>
  </si>
  <si>
    <t xml:space="preserve">Long-term debt, current portion</t>
  </si>
  <si>
    <t xml:space="preserve">08</t>
  </si>
  <si>
    <t xml:space="preserve">Other current liabilities  (A09 - A07)</t>
  </si>
  <si>
    <t xml:space="preserve">09</t>
  </si>
  <si>
    <t xml:space="preserve">Total current liabilities</t>
  </si>
  <si>
    <t xml:space="preserve">Noncurrent Liabilities</t>
  </si>
  <si>
    <t xml:space="preserve">10</t>
  </si>
  <si>
    <t xml:space="preserve">Long-term debt</t>
  </si>
  <si>
    <t xml:space="preserve">11</t>
  </si>
  <si>
    <t xml:space="preserve">Other non-current liabilities  (A12 - A10)</t>
  </si>
  <si>
    <t xml:space="preserve">12</t>
  </si>
  <si>
    <t xml:space="preserve">Total noncurrent liabilities</t>
  </si>
  <si>
    <t xml:space="preserve">13</t>
  </si>
  <si>
    <t xml:space="preserve">Total liabilities  (A09 + A12)</t>
  </si>
  <si>
    <t xml:space="preserve">Net assets</t>
  </si>
  <si>
    <t xml:space="preserve">Net assets invested in capital assets, net of related debt</t>
  </si>
  <si>
    <t xml:space="preserve">15</t>
  </si>
  <si>
    <t xml:space="preserve">Restricted expendable net assets</t>
  </si>
  <si>
    <t xml:space="preserve">16</t>
  </si>
  <si>
    <t xml:space="preserve">Restricted non-expendable net assets</t>
  </si>
  <si>
    <t xml:space="preserve">Unrestricted net assets  (A18 - (A14 + A15 + A16))</t>
  </si>
  <si>
    <t xml:space="preserve">Total net assets (A06 - A13)</t>
  </si>
  <si>
    <t xml:space="preserve">Part P       Capitol Assets</t>
  </si>
  <si>
    <t xml:space="preserve">Ending Balance</t>
  </si>
  <si>
    <t xml:space="preserve">C</t>
  </si>
  <si>
    <t xml:space="preserve">Land and land Improvements</t>
  </si>
  <si>
    <t xml:space="preserve">Infrastructure</t>
  </si>
  <si>
    <t xml:space="preserve">Buildings</t>
  </si>
  <si>
    <t xml:space="preserve">32 (24)</t>
  </si>
  <si>
    <t xml:space="preserve">Equipment including art and library collections</t>
  </si>
  <si>
    <t xml:space="preserve">Construction in progress</t>
  </si>
  <si>
    <t xml:space="preserve">Totals for Plant, property, and Equipment (A21 - A27)</t>
  </si>
  <si>
    <t xml:space="preserve">Accumulated depreciation</t>
  </si>
  <si>
    <t xml:space="preserve">Intangible assets, net of accumulated amortization</t>
  </si>
  <si>
    <t xml:space="preserve">Other capital assets</t>
  </si>
  <si>
    <t xml:space="preserve">Part B - Revenues and Other Additions</t>
  </si>
  <si>
    <t xml:space="preserve">Line</t>
  </si>
  <si>
    <t xml:space="preserve">Function of Expenditures</t>
  </si>
  <si>
    <t xml:space="preserve">Current Year Amount</t>
  </si>
  <si>
    <t xml:space="preserve">Operating Revenues</t>
  </si>
  <si>
    <t xml:space="preserve">Tuition &amp; fees after deducting discounts &amp; allowances</t>
  </si>
  <si>
    <t xml:space="preserve">Grants and contracts - operating</t>
  </si>
  <si>
    <t xml:space="preserve">02</t>
  </si>
  <si>
    <t xml:space="preserve">Federal operating grants and contracts</t>
  </si>
  <si>
    <t xml:space="preserve">03</t>
  </si>
  <si>
    <t xml:space="preserve">State operating grants and contracts</t>
  </si>
  <si>
    <t xml:space="preserve">Local government / private operating grants and contracts (04A+04B)</t>
  </si>
  <si>
    <t xml:space="preserve">04A</t>
  </si>
  <si>
    <t xml:space="preserve">Local operating grants and contracts</t>
  </si>
  <si>
    <t xml:space="preserve">04B</t>
  </si>
  <si>
    <t xml:space="preserve">Private operating grants and contracts</t>
  </si>
  <si>
    <t xml:space="preserve">Sales &amp; services of auxiliary enterprises, after deducting discounts &amp; allowances</t>
  </si>
  <si>
    <t xml:space="preserve">Sales &amp; services of hospitals, after deducting patient contractual allowances</t>
  </si>
  <si>
    <t xml:space="preserve">Sales &amp; services educational activities</t>
  </si>
  <si>
    <t xml:space="preserve">Independent operations</t>
  </si>
  <si>
    <t xml:space="preserve">Other sources - operating     (B09-(B01+ .. +B07))</t>
  </si>
  <si>
    <t xml:space="preserve">Total operating revenues</t>
  </si>
  <si>
    <t xml:space="preserve">Nonoperating Revenues</t>
  </si>
  <si>
    <t xml:space="preserve">Federal appropriations</t>
  </si>
  <si>
    <t xml:space="preserve">State appropriations</t>
  </si>
  <si>
    <t xml:space="preserve">Local appropriations, education district taxes &amp; similar support</t>
  </si>
  <si>
    <t xml:space="preserve">Grants Nonoperating</t>
  </si>
  <si>
    <t xml:space="preserve">Federal nonoperating grants</t>
  </si>
  <si>
    <t xml:space="preserve">State nonoperating grants</t>
  </si>
  <si>
    <t xml:space="preserve">Local government nonoperating grants</t>
  </si>
  <si>
    <t xml:space="preserve">Gifts, including contributions from affiliated organizations</t>
  </si>
  <si>
    <t xml:space="preserve">Investment income</t>
  </si>
  <si>
    <t xml:space="preserve">Other nonoperating revenues  (B19-(B10+ .. +B17))</t>
  </si>
  <si>
    <t xml:space="preserve">Total nonoperating revenues</t>
  </si>
  <si>
    <t xml:space="preserve">Other Revenues and Additions</t>
  </si>
  <si>
    <t xml:space="preserve">Capital appropriations</t>
  </si>
  <si>
    <t xml:space="preserve">Capital grants &amp; gifts</t>
  </si>
  <si>
    <t xml:space="preserve">Additions to permanent endowments</t>
  </si>
  <si>
    <t xml:space="preserve">Other revenues &amp; additions   (B24-(B20+...+B22))</t>
  </si>
  <si>
    <t xml:space="preserve">Total other revenues and additions</t>
  </si>
  <si>
    <t xml:space="preserve">Total all revenues and other additions   (B09+B19+B24)</t>
  </si>
  <si>
    <t xml:space="preserve">Total operating and nonoperating revenues (B9+B19)</t>
  </si>
  <si>
    <r>
      <rPr>
        <b val="true"/>
        <sz val="9"/>
        <rFont val="Arial"/>
        <family val="2"/>
      </rPr>
      <t xml:space="preserve">12-month Student FTE </t>
    </r>
    <r>
      <rPr>
        <sz val="9"/>
        <rFont val="Arial"/>
        <family val="2"/>
      </rPr>
      <t xml:space="preserve">(B28a +B28b)</t>
    </r>
  </si>
  <si>
    <t xml:space="preserve">28a</t>
  </si>
  <si>
    <t xml:space="preserve">12-month Undergraduate Enrollment ( From 12-month Enrollment survey)</t>
  </si>
  <si>
    <t xml:space="preserve">(For this form, input is optional)</t>
  </si>
  <si>
    <t xml:space="preserve">28b</t>
  </si>
  <si>
    <t xml:space="preserve">12-month Graduate Enrollment (From 12-month Enrollment survey)</t>
  </si>
  <si>
    <t xml:space="preserve">Total operating and nonoperating revenues per student FTE (ratio of lines B27 over B28)</t>
  </si>
  <si>
    <t xml:space="preserve">Part C - Expenses and Other Deductions</t>
  </si>
  <si>
    <t xml:space="preserve">Total</t>
  </si>
  <si>
    <t xml:space="preserve">Salaries &amp; wages</t>
  </si>
  <si>
    <t xml:space="preserve">Employee fringe benefits</t>
  </si>
  <si>
    <t xml:space="preserve">Operation and maintenance of plant</t>
  </si>
  <si>
    <t xml:space="preserve">Depreciation</t>
  </si>
  <si>
    <t xml:space="preserve">Interest</t>
  </si>
  <si>
    <t xml:space="preserve">All other</t>
  </si>
  <si>
    <t xml:space="preserve">Operating Expenses</t>
  </si>
  <si>
    <t xml:space="preserve">Instruction </t>
  </si>
  <si>
    <t xml:space="preserve">Research </t>
  </si>
  <si>
    <t xml:space="preserve">Public service </t>
  </si>
  <si>
    <t xml:space="preserve">Academic support </t>
  </si>
  <si>
    <t xml:space="preserve">Student services </t>
  </si>
  <si>
    <t xml:space="preserve">Institutional support </t>
  </si>
  <si>
    <t xml:space="preserve">Operation and maintenance of plant (total -column 1, will be zero. Other amounts on this line should offset each other.)</t>
  </si>
  <si>
    <t xml:space="preserve">Scholarship and fellowship expenses </t>
  </si>
  <si>
    <t xml:space="preserve">Auxiliary enterprises </t>
  </si>
  <si>
    <t xml:space="preserve">Hospital services </t>
  </si>
  <si>
    <t xml:space="preserve">Independent operations </t>
  </si>
  <si>
    <t xml:space="preserve">14</t>
  </si>
  <si>
    <t xml:space="preserve">Other expenses &amp; deductions (C15-(C01..C13))</t>
  </si>
  <si>
    <t xml:space="preserve">Total expenses and deductions - Total</t>
  </si>
  <si>
    <t xml:space="preserve">12-month Student FTE (C20a + C20b)</t>
  </si>
  <si>
    <t xml:space="preserve">20a</t>
  </si>
  <si>
    <t xml:space="preserve">(Part B line 28a)</t>
  </si>
  <si>
    <t xml:space="preserve">20b</t>
  </si>
  <si>
    <t xml:space="preserve">12-month Graduate Enrollment (From12-month Enrollment survey)</t>
  </si>
  <si>
    <t xml:space="preserve">(Part B line 28b)</t>
  </si>
  <si>
    <t xml:space="preserve">Total expenses and deductions per student FTE (Ratio of C19/C20)</t>
  </si>
  <si>
    <t xml:space="preserve">Part D  - Summary of Changes in Net Assets</t>
  </si>
  <si>
    <t xml:space="preserve">Summary of Changes in Net Assets</t>
  </si>
  <si>
    <t xml:space="preserve">Total revenues &amp; other additions (from B25)</t>
  </si>
  <si>
    <t xml:space="preserve">Total expenses &amp; deductions (from C19)</t>
  </si>
  <si>
    <t xml:space="preserve">Increase in net assets during year (D01-D02)  </t>
  </si>
  <si>
    <t xml:space="preserve">Net assets beginning of year</t>
  </si>
  <si>
    <t xml:space="preserve">Adjustments to beginning net assets (D06-(D03+D04))</t>
  </si>
  <si>
    <t xml:space="preserve">Net assets end of year (from A18)</t>
  </si>
  <si>
    <t xml:space="preserve">Part E  - Scholarship and Fellowships</t>
  </si>
  <si>
    <t xml:space="preserve">Student Scholarships and Fellowships by Source</t>
  </si>
  <si>
    <t xml:space="preserve">Total Amount</t>
  </si>
  <si>
    <t xml:space="preserve">Pell grants (federal)</t>
  </si>
  <si>
    <t xml:space="preserve">Other federal grants</t>
  </si>
  <si>
    <t xml:space="preserve">Grants by state government</t>
  </si>
  <si>
    <t xml:space="preserve">Grants by local government</t>
  </si>
  <si>
    <t xml:space="preserve">Institutional grants from restricted resources</t>
  </si>
  <si>
    <t xml:space="preserve">Institutional grants from unrestricted resources (E07-(E01+...+E05))</t>
  </si>
  <si>
    <t xml:space="preserve">Total gross scholarships and fellowships</t>
  </si>
  <si>
    <t xml:space="preserve">Discounts and Allowances</t>
  </si>
  <si>
    <t xml:space="preserve">Discounts and allowances applied to tuition and fees</t>
  </si>
  <si>
    <t xml:space="preserve">Discounts and allowances applied to sales and services of auxiliary enterprises (E10-E08)</t>
  </si>
  <si>
    <t xml:space="preserve">Total discounts and allowances   (E07-E11)</t>
  </si>
  <si>
    <t xml:space="preserve">Net scholarships and fellowship after deducting discount &amp; allowances (C10)</t>
  </si>
  <si>
    <t xml:space="preserve"> Part H  -  Details of Endowment Assets, (positional file only) </t>
  </si>
  <si>
    <t xml:space="preserve">Line Value of Endowment Assets </t>
  </si>
  <si>
    <t xml:space="preserve">Value of endowment assets at the beginning of the fiscal year</t>
  </si>
  <si>
    <t xml:space="preserve">Value of endowment assets at the end of the fiscal year</t>
  </si>
  <si>
    <t xml:space="preserve">Part J - Revenue Data for Bureau of Census</t>
  </si>
  <si>
    <t xml:space="preserve">Revenue by Operation</t>
  </si>
  <si>
    <t xml:space="preserve">Totals for all funds and Operations</t>
  </si>
  <si>
    <t xml:space="preserve">Education and general / Independent operations</t>
  </si>
  <si>
    <t xml:space="preserve">Hospitals</t>
  </si>
  <si>
    <t xml:space="preserve">Agriculture extension / Experiment services</t>
  </si>
  <si>
    <t xml:space="preserve">Tuition and fees (generated)</t>
  </si>
  <si>
    <t xml:space="preserve">Sales and services </t>
  </si>
  <si>
    <t xml:space="preserve">Federal grants/contracts (excludes Pell Grants) </t>
  </si>
  <si>
    <t xml:space="preserve">Revenue from the state government:</t>
  </si>
  <si>
    <t xml:space="preserve">  State appropriations, current &amp; capital </t>
  </si>
  <si>
    <t xml:space="preserve">  State grants and contracts </t>
  </si>
  <si>
    <t xml:space="preserve">Revenue from local governments: </t>
  </si>
  <si>
    <t xml:space="preserve">  Local appropriation, current &amp; capital </t>
  </si>
  <si>
    <t xml:space="preserve">  Local government grants/contracts </t>
  </si>
  <si>
    <t xml:space="preserve">  Receipts from property &amp; non-property taxes (total) </t>
  </si>
  <si>
    <t xml:space="preserve">Gifts and private grants, including capital grants </t>
  </si>
  <si>
    <t xml:space="preserve">Interest earnings </t>
  </si>
  <si>
    <t xml:space="preserve">Dividend earnings </t>
  </si>
  <si>
    <t xml:space="preserve">Realized capital gains </t>
  </si>
  <si>
    <t xml:space="preserve">Part K - Expenditure Data for Bureau of Census</t>
  </si>
  <si>
    <t xml:space="preserve">Salaries and wages</t>
  </si>
  <si>
    <t xml:space="preserve">Employee benefits, total</t>
  </si>
  <si>
    <t xml:space="preserve">Payment to state retirement funds</t>
  </si>
  <si>
    <t xml:space="preserve">Current expenditures other than salaries</t>
  </si>
  <si>
    <t xml:space="preserve">Capital outlay:</t>
  </si>
  <si>
    <t xml:space="preserve">Construction</t>
  </si>
  <si>
    <t xml:space="preserve">Equipment purchases</t>
  </si>
  <si>
    <t xml:space="preserve">Land purchases</t>
  </si>
  <si>
    <t xml:space="preserve">Interest on debt outstanding, all funds &amp; activities</t>
  </si>
  <si>
    <t xml:space="preserve">Scholarships / fellowships (C10,1 + E8)</t>
  </si>
  <si>
    <t xml:space="preserve">Part L - Debt and Assets</t>
  </si>
  <si>
    <t xml:space="preserve">Category Amount</t>
  </si>
  <si>
    <t xml:space="preserve">Debt</t>
  </si>
  <si>
    <t xml:space="preserve">Long-term debt outstanding at beginning of fiscal year</t>
  </si>
  <si>
    <t xml:space="preserve">Long-term debt issued during fiscal year</t>
  </si>
  <si>
    <t xml:space="preserve">Long-term debt retired during fiscal year</t>
  </si>
  <si>
    <t xml:space="preserve">Long-term debt outstanding at end of fiscal year</t>
  </si>
  <si>
    <t xml:space="preserve">Short-term debt outstanding at beginning of fiscal year</t>
  </si>
  <si>
    <t xml:space="preserve">Short-term debt outstanding at end of fiscal year</t>
  </si>
  <si>
    <t xml:space="preserve">Assets</t>
  </si>
  <si>
    <t xml:space="preserve">Total cash and security assets held at end of fiscal year in sinking or debt service funds</t>
  </si>
  <si>
    <t xml:space="preserve">Total cash and security assets held at end of fiscal year in bond funds </t>
  </si>
  <si>
    <t xml:space="preserve">Total cash and security assets held at end of fiscal year in all other funds</t>
  </si>
  <si>
    <r>
      <rPr>
        <b val="true"/>
        <sz val="10"/>
        <rFont val="Arial"/>
        <family val="2"/>
      </rPr>
      <t xml:space="preserve">End of Survey.   Thank You!!   Please return to </t>
    </r>
    <r>
      <rPr>
        <b val="true"/>
        <i val="true"/>
        <sz val="10"/>
        <rFont val="Arial"/>
        <family val="2"/>
      </rPr>
      <t xml:space="preserve">IRSURVEYS@SUNY.EDU</t>
    </r>
  </si>
  <si>
    <t xml:space="preserve">Do Not</t>
  </si>
  <si>
    <t xml:space="preserve">format</t>
  </si>
  <si>
    <t xml:space="preserve">length</t>
  </si>
  <si>
    <t xml:space="preserve">unitid</t>
  </si>
  <si>
    <t xml:space="preserve">SurvSect</t>
  </si>
  <si>
    <t xml:space="preserve">part</t>
  </si>
  <si>
    <t xml:space="preserve">line</t>
  </si>
  <si>
    <t xml:space="preserve">filler</t>
  </si>
  <si>
    <t xml:space="preserve">F101</t>
  </si>
  <si>
    <t xml:space="preserve">F102</t>
  </si>
  <si>
    <t xml:space="preserve">F103</t>
  </si>
  <si>
    <t xml:space="preserve">F104</t>
  </si>
  <si>
    <t xml:space="preserve">F105</t>
  </si>
  <si>
    <t xml:space="preserve">F016</t>
  </si>
  <si>
    <t xml:space="preserve">F107</t>
  </si>
  <si>
    <t xml:space="preserve">Delete</t>
  </si>
  <si>
    <t xml:space="preserve">General information</t>
  </si>
  <si>
    <t xml:space="preserve">These</t>
  </si>
  <si>
    <t xml:space="preserve">Part A Statement of Net Assets</t>
  </si>
  <si>
    <t xml:space="preserve">this is a hidden  spreadsheet</t>
  </si>
  <si>
    <t xml:space="preserve">Rows</t>
  </si>
  <si>
    <t xml:space="preserve">Part P (A page 2) - Plant, Property, and Equipment</t>
  </si>
  <si>
    <t xml:space="preserve">|</t>
  </si>
  <si>
    <t xml:space="preserve">Part B  Revenues and Other Additions</t>
  </si>
  <si>
    <t xml:space="preserve">Part C Expenses and other Deductions</t>
  </si>
  <si>
    <t xml:space="preserve">Part D Summary of Changes in Net Assets, (E) Scholarships and Fellowships</t>
  </si>
  <si>
    <t xml:space="preserve">Part E Scholarships and Fellowships</t>
  </si>
  <si>
    <t xml:space="preserve">Part H  Details of Endowment Assets, (positional file only)</t>
  </si>
  <si>
    <t xml:space="preserve">Part J  Revenues (for Bureau of Census)</t>
  </si>
  <si>
    <t xml:space="preserve">Parts K  Expenditures (for Bureau of the Census )</t>
  </si>
  <si>
    <t xml:space="preserve">Part L  Debt and Assets</t>
  </si>
  <si>
    <t xml:space="preserve">IPEDS Spring 2011–2012 Import for F1B (Fiscal Year 2010-11)</t>
  </si>
  <si>
    <t xml:space="preserve">&lt;----- change the years on this label.</t>
  </si>
  <si>
    <t xml:space="preserve">Exclude in IPEDS</t>
  </si>
  <si>
    <t xml:space="preserve">Grab this Data</t>
  </si>
  <si>
    <t xml:space="preserve">to send to</t>
  </si>
  <si>
    <t xml:space="preserve">Campus</t>
  </si>
  <si>
    <t xml:space="preserve">check</t>
  </si>
  <si>
    <t xml:space="preserve">formatting formulas</t>
  </si>
  <si>
    <t xml:space="preserve">GPFS</t>
  </si>
  <si>
    <t xml:space="preserve">ALTMETH</t>
  </si>
  <si>
    <t xml:space="preserve">ATHLETICS</t>
  </si>
  <si>
    <t xml:space="preserve">sort</t>
  </si>
  <si>
    <t xml:space="preserve">Section</t>
  </si>
  <si>
    <t xml:space="preserve">line Num.</t>
  </si>
  <si>
    <t xml:space="preserve">line description</t>
  </si>
  <si>
    <t xml:space="preserve">To IPEDS</t>
  </si>
  <si>
    <t xml:space="preserve">Name</t>
  </si>
  <si>
    <t xml:space="preserve">Survey Section</t>
  </si>
  <si>
    <t xml:space="preserve">F1B</t>
  </si>
  <si>
    <t xml:space="preserve">9</t>
  </si>
  <si>
    <t xml:space="preserve">Current Funds Revenues by Source, Part P( A page 1) </t>
  </si>
  <si>
    <t xml:space="preserve">A</t>
  </si>
  <si>
    <t xml:space="preserve">Other noncurrent assets (Do not include in import file. Will be generated)</t>
  </si>
  <si>
    <t xml:space="preserve">Total assets (Do not include in import file. Will be generated)</t>
  </si>
  <si>
    <t xml:space="preserve">Other current liabilities (Do not include in import file. Will be generated)</t>
  </si>
  <si>
    <t xml:space="preserve">Other non-current liabilities (Do not include in import file. Will be generated as follows: Line 12 minus line 10.)</t>
  </si>
  <si>
    <t xml:space="preserve">Total liabilities (Do not include in import file. Will be generated as the sum of lines 9 and 12.)</t>
  </si>
  <si>
    <t xml:space="preserve">Unrestricted net assets (Do not include in import file. Will be generated as follows: Line 18 minus the sum of (lines 14, 15, and 16))</t>
  </si>
  <si>
    <t xml:space="preserve">Total net assets (Do not include in import file. Will be generated as follows: Line 6 minus line 13)</t>
  </si>
  <si>
    <t xml:space="preserve">Current Funds Revenues by Source, Part P( A page 2) </t>
  </si>
  <si>
    <t xml:space="preserve">Land and land improvements</t>
  </si>
  <si>
    <t xml:space="preserve">P</t>
  </si>
  <si>
    <t xml:space="preserve">G</t>
  </si>
  <si>
    <t xml:space="preserve">Equipment, including art and library collections</t>
  </si>
  <si>
    <t xml:space="preserve">Revenues and other additions, Part B </t>
  </si>
  <si>
    <t xml:space="preserve">Tuition and fees (after deducting discounts and allowances)</t>
  </si>
  <si>
    <t xml:space="preserve">B</t>
  </si>
  <si>
    <t xml:space="preserve">Local government/private operating grants and contracts (Do not include in import file. Will be generated)</t>
  </si>
  <si>
    <t xml:space="preserve">Local government operating grants and contracts</t>
  </si>
  <si>
    <t xml:space="preserve">4A</t>
  </si>
  <si>
    <t xml:space="preserve">4B</t>
  </si>
  <si>
    <t xml:space="preserve">Sales and services of auxiliary enterprises (after deducting discounts and allowances)</t>
  </si>
  <si>
    <t xml:space="preserve">Sales and services of hospitals (after deducting patient contractual allowances)</t>
  </si>
  <si>
    <t xml:space="preserve">Sales &amp; services of educational activities</t>
  </si>
  <si>
    <t xml:space="preserve">Other sources - operating (Do not include in import file. Will be generated)</t>
  </si>
  <si>
    <t xml:space="preserve">Local appropriations, education district taxes, and similar support</t>
  </si>
  <si>
    <t xml:space="preserve">Other nonoperating revenues (Do not include in import file. Will be generated as follows: Line 19 minus the sum of (lines 10 through 17))</t>
  </si>
  <si>
    <t xml:space="preserve">Capital grants and gifts</t>
  </si>
  <si>
    <t xml:space="preserve">Other revenues and additions (Do not include in import file. Will be generated as follows: Line 24 minus the sum of (lines 20, 21, and 22))</t>
  </si>
  <si>
    <t xml:space="preserve">Total all revenues and other additions (Do not include in import file. Will be generated as the sum of lines 9, 19, and 24)</t>
  </si>
  <si>
    <t xml:space="preserve">Total operating and nonoperating revenues (Do not include in import file. Will be generated as the sum of lines 9 and 19)</t>
  </si>
  <si>
    <t xml:space="preserve">12-month Student FTE (Do not include in import file. Will be generated as the sum of lines 28a and 28b)</t>
  </si>
  <si>
    <t xml:space="preserve">12-month Undergraduate Enrollment (Do not include in import file. Will be brought over from 12-month Enrollment survey)</t>
  </si>
  <si>
    <t xml:space="preserve">12-month Graduate Enrollment (Do not include in import file. Will be brought over from 12-month Enrollment survey)</t>
  </si>
  <si>
    <t xml:space="preserve">Total operating and nonoperating revenues per student FTE (Do not include in import file. Will be generated as the ratio of lines 27 over 28)</t>
  </si>
  <si>
    <t xml:space="preserve">Part C              Line Natural classification of expenditures by function</t>
  </si>
  <si>
    <t xml:space="preserve">Operation and maintenance of plant  (Do not include in import file. This amount will be zero. Other amounts on this line should offset each other.)</t>
  </si>
  <si>
    <t xml:space="preserve">Other expenses and deductions  (Do not include in import file. Will be generated as follows: column 1 (line 15 minus sum of lines 1 through 13)</t>
  </si>
  <si>
    <t xml:space="preserve">Total expenses and deductions </t>
  </si>
  <si>
    <t xml:space="preserve">12-month Student FTE (Do not include in import file. Will be generated as the sum of lines 20a and 20b)</t>
  </si>
  <si>
    <t xml:space="preserve">17</t>
  </si>
  <si>
    <t xml:space="preserve">20A</t>
  </si>
  <si>
    <t xml:space="preserve">18</t>
  </si>
  <si>
    <t xml:space="preserve">20B</t>
  </si>
  <si>
    <t xml:space="preserve">19</t>
  </si>
  <si>
    <t xml:space="preserve">Total expenses and deductions per student FTE(Do not include in import file. Will be generated as the ratio of lines C19 over C20)</t>
  </si>
  <si>
    <t xml:space="preserve">Summary of Changes in Net Assets, Part D </t>
  </si>
  <si>
    <t xml:space="preserve">Total revenues and other additions (Do not include in import file. Will be generated from Part B line 25)</t>
  </si>
  <si>
    <t xml:space="preserve">D</t>
  </si>
  <si>
    <t xml:space="preserve">Total expenses and deductions (Do not include in import file. Will be generated from Part C line 19 column 1)</t>
  </si>
  <si>
    <t xml:space="preserve">Increase in net assets (Do not include in import file. Will be generated as follows: Line 1 minus line 2)</t>
  </si>
  <si>
    <t xml:space="preserve">Adjustments to beginning net assets (Do not include in import file. Will be generated as follows: Line 6 minus sum of lines 3 and 4)</t>
  </si>
  <si>
    <t xml:space="preserve">Net assets end of year (Do not include in import file. Will be generated from Part A line 18)</t>
  </si>
  <si>
    <t xml:space="preserve">Scholarships and Fellowships, Part E </t>
  </si>
  <si>
    <t xml:space="preserve">Pell grants</t>
  </si>
  <si>
    <t xml:space="preserve">E</t>
  </si>
  <si>
    <t xml:space="preserve">Institutional grants from unrestricted resources (Do not include in import file. Will be generated as follows: Line 7 minus sum of (lines 1 through 5))</t>
  </si>
  <si>
    <t xml:space="preserve">Discounts and allowances applied to sales and services of auxiliary enterprises (Do not include in import file. Will be generated as follows: Line 10 minus line 8)</t>
  </si>
  <si>
    <t xml:space="preserve">Total Discounts and allowances (Do not include in import file. Will be generated as follows: Line 11 minus line 7)</t>
  </si>
  <si>
    <t xml:space="preserve">Net scholarships and fellowships after deducting discounts and allowances (Do not include in import file. Will be generated from Part C line 10)</t>
  </si>
  <si>
    <t xml:space="preserve">Details of Endowment Assets, Part H (positional file only)</t>
  </si>
  <si>
    <t xml:space="preserve">H</t>
  </si>
  <si>
    <t xml:space="preserve">Revenues (for Bureau of Census), Part J </t>
  </si>
  <si>
    <t xml:space="preserve">Tuition and fees - total all funds (Do not include in import file. Will be generated from part B line 1)</t>
  </si>
  <si>
    <t xml:space="preserve">J</t>
  </si>
  <si>
    <t xml:space="preserve">Sales and services - total all funds (Do not include in import file. Will be generated as sum of columns 2 through 5)</t>
  </si>
  <si>
    <t xml:space="preserve">Federal grants and contracts (excluding Pell) - Total all funds (Do not include in import file. Will be generated as sum of columns 2 through 5)</t>
  </si>
  <si>
    <t xml:space="preserve">State appropriations, current and capital - total all funds (Do not include in import file. Will be generated as sum of columns 2 through 5)</t>
  </si>
  <si>
    <t xml:space="preserve">State grants and contracts - total all funds (Do not include in import file. Will be generated as sum of columns 2 through 5)</t>
  </si>
  <si>
    <t xml:space="preserve">Local appropriations, current and capital - total all funds (Do not include in import file. Will be generated as sum of columns 2 through 5)</t>
  </si>
  <si>
    <t xml:space="preserve">Local grants and contracts - total all funds (Do not include in import file. Will be generated as sum of columns 2 through 5)</t>
  </si>
  <si>
    <t xml:space="preserve">Receipts from property and non-property taxes - Total all funds</t>
  </si>
  <si>
    <t xml:space="preserve">Gifts and private grants, including capital grants</t>
  </si>
  <si>
    <t xml:space="preserve">Interest earnings</t>
  </si>
  <si>
    <t xml:space="preserve">Dividend earnings</t>
  </si>
  <si>
    <t xml:space="preserve">Realized capital gains</t>
  </si>
  <si>
    <t xml:space="preserve">Expenses (for Bureau of Census), Part K </t>
  </si>
  <si>
    <t xml:space="preserve">01 </t>
  </si>
  <si>
    <t xml:space="preserve">Salaries and wages - Total all funds (Do not include in import file. Will be generated as sum of columns 2 through 5)</t>
  </si>
  <si>
    <t xml:space="preserve">K</t>
  </si>
  <si>
    <t xml:space="preserve">02 </t>
  </si>
  <si>
    <t xml:space="preserve">Employee benefits, total - Total all funds (Do not include in import file. Will be generated as sum of columns 2 through 5)</t>
  </si>
  <si>
    <t xml:space="preserve">03 </t>
  </si>
  <si>
    <t xml:space="preserve">Payment to state retirement funds - Total all funds (Do not include in import file. Will be generated as sum of columns 2 through 5)</t>
  </si>
  <si>
    <t xml:space="preserve">04 </t>
  </si>
  <si>
    <t xml:space="preserve">Current expenditures other than salaries - total all funds (Do not include in import file. Will be generated as sum of columns 2 through 5)</t>
  </si>
  <si>
    <t xml:space="preserve">05 </t>
  </si>
  <si>
    <t xml:space="preserve">Capital outlay, construction - total all funds (Do not include in import file. Will be generated as sum of columns 2 through 5)</t>
  </si>
  <si>
    <t xml:space="preserve">06 </t>
  </si>
  <si>
    <t xml:space="preserve">Capital outlay, equipment purchases - total all funds (Do not include in import file. Will be generated as sum of columns 2 through 5)</t>
  </si>
  <si>
    <t xml:space="preserve">07 </t>
  </si>
  <si>
    <t xml:space="preserve">Capital outlay, land purchases - total all funds (Do not include in import file. Will be generated as sum of columns 2 through 5)</t>
  </si>
  <si>
    <t xml:space="preserve">08 </t>
  </si>
  <si>
    <t xml:space="preserve">Interest on debt outstanding, all funds and activities</t>
  </si>
  <si>
    <t xml:space="preserve">09 </t>
  </si>
  <si>
    <t xml:space="preserve">Scholarships/fellowships (Do not include in import file. Will be generated from Part C, line 10)</t>
  </si>
  <si>
    <t xml:space="preserve">Debt and Assets, Part L </t>
  </si>
  <si>
    <t xml:space="preserve">L</t>
  </si>
  <si>
    <t xml:space="preserve">Total cash and security assets held at end of fiscal year in bond funds</t>
  </si>
  <si>
    <t xml:space="preserve">DO NOT DELETE ANYTHING ON THIS SPREADSHEET. !!!!</t>
  </si>
  <si>
    <t xml:space="preserve">This workshet selects the campus name from the unitid field in the previous year flat file spreadsheet.</t>
  </si>
  <si>
    <t xml:space="preserve">Criteria Box</t>
  </si>
  <si>
    <t xml:space="preserve">Sector</t>
  </si>
  <si>
    <t xml:space="preserve">Campus Name</t>
  </si>
  <si>
    <t xml:space="preserve">Parent Unitid</t>
  </si>
  <si>
    <t xml:space="preserve">Child1_Unitid</t>
  </si>
  <si>
    <t xml:space="preserve">Child2_Unitid</t>
  </si>
  <si>
    <t xml:space="preserve">Child3_Unitid</t>
  </si>
  <si>
    <t xml:space="preserve">FICE</t>
  </si>
  <si>
    <t xml:space="preserve">Respondent</t>
  </si>
  <si>
    <t xml:space="preserve">Telephone</t>
  </si>
  <si>
    <t xml:space="preserve">FAX</t>
  </si>
  <si>
    <t xml:space="preserve">E-Mail</t>
  </si>
  <si>
    <t xml:space="preserve">196130</t>
  </si>
  <si>
    <t xml:space="preserve">Results Box</t>
  </si>
  <si>
    <t xml:space="preserve">dataBase Box</t>
  </si>
  <si>
    <t xml:space="preserve">Fashion Institute of Technology</t>
  </si>
  <si>
    <t xml:space="preserve">191126</t>
  </si>
  <si>
    <t xml:space="preserve"> </t>
  </si>
  <si>
    <t xml:space="preserve">002860</t>
  </si>
  <si>
    <t xml:space="preserve">Diane Phillips</t>
  </si>
  <si>
    <t xml:space="preserve">Diane_Phillips@fitnyc.edu</t>
  </si>
  <si>
    <t xml:space="preserve">00</t>
  </si>
  <si>
    <t xml:space="preserve">SUNY System Office</t>
  </si>
  <si>
    <t xml:space="preserve">195827</t>
  </si>
  <si>
    <t xml:space="preserve">001</t>
  </si>
  <si>
    <t xml:space="preserve">David Lamphere</t>
  </si>
  <si>
    <t xml:space="preserve">5184435647</t>
  </si>
  <si>
    <t xml:space="preserve">David.Lamphere@suny.edu</t>
  </si>
  <si>
    <t xml:space="preserve">SUNY College of Technology at Alfred</t>
  </si>
  <si>
    <t xml:space="preserve">196006</t>
  </si>
  <si>
    <t xml:space="preserve">002854</t>
  </si>
  <si>
    <t xml:space="preserve">Nancy Shearer</t>
  </si>
  <si>
    <t xml:space="preserve">shearenb@alfredstate.edu</t>
  </si>
  <si>
    <t xml:space="preserve">SUNY College of Technology at Canton</t>
  </si>
  <si>
    <t xml:space="preserve">196015</t>
  </si>
  <si>
    <t xml:space="preserve">002855</t>
  </si>
  <si>
    <t xml:space="preserve">Barbara Porter</t>
  </si>
  <si>
    <t xml:space="preserve">porter@canton.edu</t>
  </si>
  <si>
    <t xml:space="preserve">SUNY College of Technology at Delhi</t>
  </si>
  <si>
    <t xml:space="preserve">196024</t>
  </si>
  <si>
    <t xml:space="preserve">002857</t>
  </si>
  <si>
    <t xml:space="preserve">Richard Nabinger</t>
  </si>
  <si>
    <t xml:space="preserve">nabingrw@delhi.edu</t>
  </si>
  <si>
    <t xml:space="preserve">SUNY College of Agriculture and Technology at Cobleskill</t>
  </si>
  <si>
    <t xml:space="preserve">196033</t>
  </si>
  <si>
    <t xml:space="preserve">002856</t>
  </si>
  <si>
    <t xml:space="preserve">Jennifer Gray</t>
  </si>
  <si>
    <t xml:space="preserve">institutionalresearch@cobleskill.edu</t>
  </si>
  <si>
    <t xml:space="preserve">Farmingdale State University of New York</t>
  </si>
  <si>
    <t xml:space="preserve">196042</t>
  </si>
  <si>
    <t xml:space="preserve">002858</t>
  </si>
  <si>
    <t xml:space="preserve">Robert Simins</t>
  </si>
  <si>
    <t xml:space="preserve">SIMINSRJ@FARMINGDALE.EDU</t>
  </si>
  <si>
    <t xml:space="preserve">Morrisville State College</t>
  </si>
  <si>
    <t xml:space="preserve">196051</t>
  </si>
  <si>
    <t xml:space="preserve">002859</t>
  </si>
  <si>
    <t xml:space="preserve">Marian Whitney</t>
  </si>
  <si>
    <t xml:space="preserve">whitnemd@morrisville.edu</t>
  </si>
  <si>
    <t xml:space="preserve">SUNY at Albany</t>
  </si>
  <si>
    <t xml:space="preserve">196060</t>
  </si>
  <si>
    <t xml:space="preserve">002835</t>
  </si>
  <si>
    <t xml:space="preserve">Jeff Gerken</t>
  </si>
  <si>
    <t xml:space="preserve">jgerken@uamail.albany.edu</t>
  </si>
  <si>
    <t xml:space="preserve">SUNY at Binghamton</t>
  </si>
  <si>
    <t xml:space="preserve">196079</t>
  </si>
  <si>
    <t xml:space="preserve">002836</t>
  </si>
  <si>
    <t xml:space="preserve">Peter Partell</t>
  </si>
  <si>
    <t xml:space="preserve">partell@binghamton.edu</t>
  </si>
  <si>
    <t xml:space="preserve">SUNY at Buffalo</t>
  </si>
  <si>
    <t xml:space="preserve">196088</t>
  </si>
  <si>
    <t xml:space="preserve">009554</t>
  </si>
  <si>
    <t xml:space="preserve">Jeffrey Dutton</t>
  </si>
  <si>
    <t xml:space="preserve">jdutton@buffalo.edu</t>
  </si>
  <si>
    <t xml:space="preserve">Stony Brook University</t>
  </si>
  <si>
    <t xml:space="preserve">196097</t>
  </si>
  <si>
    <t xml:space="preserve">009555</t>
  </si>
  <si>
    <t xml:space="preserve">Emily Thomas</t>
  </si>
  <si>
    <t xml:space="preserve">emily.thomas@stonybrook.edu</t>
  </si>
  <si>
    <t xml:space="preserve">SUNY College of Environmental Science and Forestry</t>
  </si>
  <si>
    <t xml:space="preserve">196103</t>
  </si>
  <si>
    <t xml:space="preserve">002851</t>
  </si>
  <si>
    <t xml:space="preserve">Maureen Fellows</t>
  </si>
  <si>
    <t xml:space="preserve">mfellows@esf.edu</t>
  </si>
  <si>
    <t xml:space="preserve">SUNY Institute of Technology at Utica-Rome</t>
  </si>
  <si>
    <t xml:space="preserve">196112</t>
  </si>
  <si>
    <t xml:space="preserve">006792</t>
  </si>
  <si>
    <t xml:space="preserve">Valerie Fusco</t>
  </si>
  <si>
    <t xml:space="preserve">fuscov@sunyit.edu</t>
  </si>
  <si>
    <t xml:space="preserve">SUNY College at Brockport</t>
  </si>
  <si>
    <t xml:space="preserve">196121</t>
  </si>
  <si>
    <t xml:space="preserve">002841</t>
  </si>
  <si>
    <t xml:space="preserve">Lillian Zhu</t>
  </si>
  <si>
    <t xml:space="preserve">lzhu@brockport.edu</t>
  </si>
  <si>
    <t xml:space="preserve">SUNY College at Buffalo</t>
  </si>
  <si>
    <t xml:space="preserve">002842</t>
  </si>
  <si>
    <t xml:space="preserve">Yves Gachette</t>
  </si>
  <si>
    <t xml:space="preserve">gachetym@buffalostate.edu</t>
  </si>
  <si>
    <t xml:space="preserve">SUNY College at Cortland</t>
  </si>
  <si>
    <t xml:space="preserve">196149</t>
  </si>
  <si>
    <t xml:space="preserve">002843</t>
  </si>
  <si>
    <t xml:space="preserve">Shawn Van Etten</t>
  </si>
  <si>
    <t xml:space="preserve">vanettens@cortland.edu</t>
  </si>
  <si>
    <t xml:space="preserve">SUNY at Fredonia</t>
  </si>
  <si>
    <t xml:space="preserve">196158</t>
  </si>
  <si>
    <t xml:space="preserve">002844</t>
  </si>
  <si>
    <t xml:space="preserve">James Calarco</t>
  </si>
  <si>
    <t xml:space="preserve">James.Calarco@fredonia.edu</t>
  </si>
  <si>
    <t xml:space="preserve">SUNY at Geneseo</t>
  </si>
  <si>
    <t xml:space="preserve">196167</t>
  </si>
  <si>
    <t xml:space="preserve">002845</t>
  </si>
  <si>
    <t xml:space="preserve">Catherine Renner</t>
  </si>
  <si>
    <t xml:space="preserve">renner@geneseo.edu</t>
  </si>
  <si>
    <t xml:space="preserve">SUNY College at New Paltz</t>
  </si>
  <si>
    <t xml:space="preserve">196176</t>
  </si>
  <si>
    <t xml:space="preserve">002846</t>
  </si>
  <si>
    <t xml:space="preserve">Jacqueline Andrews</t>
  </si>
  <si>
    <t xml:space="preserve">andrewsj@newpaltz.edu</t>
  </si>
  <si>
    <t xml:space="preserve">SUNY College at Oneonta</t>
  </si>
  <si>
    <t xml:space="preserve">196185</t>
  </si>
  <si>
    <t xml:space="preserve">002847</t>
  </si>
  <si>
    <t xml:space="preserve">Steve Johnson</t>
  </si>
  <si>
    <t xml:space="preserve">johnsosd@oneonta.edu</t>
  </si>
  <si>
    <t xml:space="preserve">SUNY College at Oswego</t>
  </si>
  <si>
    <t xml:space="preserve">196194</t>
  </si>
  <si>
    <t xml:space="preserve">002848</t>
  </si>
  <si>
    <t xml:space="preserve">Mehran Nojan</t>
  </si>
  <si>
    <t xml:space="preserve">nojan@oswego.edu</t>
  </si>
  <si>
    <t xml:space="preserve">SUNY Potsdam</t>
  </si>
  <si>
    <t xml:space="preserve">196200</t>
  </si>
  <si>
    <t xml:space="preserve">002850</t>
  </si>
  <si>
    <t xml:space="preserve">Rick Miller</t>
  </si>
  <si>
    <t xml:space="preserve">millerea@potsdam.edu</t>
  </si>
  <si>
    <t xml:space="preserve">SUNY College at Purchase</t>
  </si>
  <si>
    <t xml:space="preserve">196219</t>
  </si>
  <si>
    <t xml:space="preserve">006791</t>
  </si>
  <si>
    <t xml:space="preserve">Peter Lamantia</t>
  </si>
  <si>
    <t xml:space="preserve">Peter.LaMantia@purchase.edu</t>
  </si>
  <si>
    <t xml:space="preserve">SUNY College of Optometry</t>
  </si>
  <si>
    <t xml:space="preserve">196228</t>
  </si>
  <si>
    <t xml:space="preserve">009929</t>
  </si>
  <si>
    <t xml:space="preserve">Michael Heiberger</t>
  </si>
  <si>
    <t xml:space="preserve">heiberg@sunyopt.edu</t>
  </si>
  <si>
    <t xml:space="preserve">SUNY College at Old Westbury</t>
  </si>
  <si>
    <t xml:space="preserve">196237</t>
  </si>
  <si>
    <t xml:space="preserve">007109</t>
  </si>
  <si>
    <t xml:space="preserve">Sandra Kaufmann</t>
  </si>
  <si>
    <t xml:space="preserve">kaufmanns@oldwestbury.edu</t>
  </si>
  <si>
    <t xml:space="preserve">SUNY College at Plattsburgh</t>
  </si>
  <si>
    <t xml:space="preserve">196246</t>
  </si>
  <si>
    <t xml:space="preserve">002849</t>
  </si>
  <si>
    <t xml:space="preserve">Dr. Robert Karp</t>
  </si>
  <si>
    <t xml:space="preserve">robert.karp@plattsburgh.edu</t>
  </si>
  <si>
    <t xml:space="preserve">SUNY Health Science Center at Brooklyn</t>
  </si>
  <si>
    <t xml:space="preserve">196255</t>
  </si>
  <si>
    <t xml:space="preserve">002839</t>
  </si>
  <si>
    <t xml:space="preserve">Barbara M. Lawrence</t>
  </si>
  <si>
    <t xml:space="preserve">blawrence@downstate.edu</t>
  </si>
  <si>
    <t xml:space="preserve">SUNY Empire State College</t>
  </si>
  <si>
    <t xml:space="preserve">196264</t>
  </si>
  <si>
    <t xml:space="preserve">010286</t>
  </si>
  <si>
    <t xml:space="preserve">Eileen Mcdonnell</t>
  </si>
  <si>
    <t xml:space="preserve">Eileen.McDonnell@esc.edu</t>
  </si>
  <si>
    <t xml:space="preserve">SUNY Maritime College</t>
  </si>
  <si>
    <t xml:space="preserve">196291</t>
  </si>
  <si>
    <t xml:space="preserve">002853</t>
  </si>
  <si>
    <t xml:space="preserve">Carol S. Roth</t>
  </si>
  <si>
    <t xml:space="preserve">croth@sunymaritime.edu</t>
  </si>
  <si>
    <t xml:space="preserve">SUNY Health Science Center at Syracuse</t>
  </si>
  <si>
    <t xml:space="preserve">196307</t>
  </si>
  <si>
    <t xml:space="preserve">002840</t>
  </si>
  <si>
    <t xml:space="preserve">Jennifer Martin Tse</t>
  </si>
  <si>
    <t xml:space="preserve">martintj@upstate.edu</t>
  </si>
  <si>
    <t xml:space="preserve">260268</t>
  </si>
  <si>
    <t xml:space="preserve">SUNY Special F Unit</t>
  </si>
  <si>
    <t xml:space="preserve">002</t>
  </si>
  <si>
    <t xml:space="preserve">Adirondack Community College</t>
  </si>
  <si>
    <t xml:space="preserve">188438</t>
  </si>
  <si>
    <t xml:space="preserve">David Smith</t>
  </si>
  <si>
    <t xml:space="preserve">smithdm@sunyacc.edu</t>
  </si>
  <si>
    <t xml:space="preserve">Broome Community College</t>
  </si>
  <si>
    <t xml:space="preserve">189547</t>
  </si>
  <si>
    <t xml:space="preserve">002862</t>
  </si>
  <si>
    <t xml:space="preserve">Timothy Millard</t>
  </si>
  <si>
    <t xml:space="preserve">millard_t@sunybroome.edu</t>
  </si>
  <si>
    <t xml:space="preserve">Cayuga County Community College</t>
  </si>
  <si>
    <t xml:space="preserve">189839</t>
  </si>
  <si>
    <t xml:space="preserve">002861</t>
  </si>
  <si>
    <t xml:space="preserve">Carol Runge</t>
  </si>
  <si>
    <t xml:space="preserve">runge@cayuga-cc.edu</t>
  </si>
  <si>
    <t xml:space="preserve">Clinton Community College</t>
  </si>
  <si>
    <t xml:space="preserve">190053</t>
  </si>
  <si>
    <t xml:space="preserve">006787</t>
  </si>
  <si>
    <t xml:space="preserve">Rita Ward-Slater</t>
  </si>
  <si>
    <t xml:space="preserve">rita.ward-slater@clinton.edu</t>
  </si>
  <si>
    <t xml:space="preserve">Columbia-Greene Community College</t>
  </si>
  <si>
    <t xml:space="preserve">190169</t>
  </si>
  <si>
    <t xml:space="preserve">006789</t>
  </si>
  <si>
    <t xml:space="preserve">Thomas Wright</t>
  </si>
  <si>
    <t xml:space="preserve">wright@sunycgcc.edu</t>
  </si>
  <si>
    <t xml:space="preserve">Corning Community College</t>
  </si>
  <si>
    <t xml:space="preserve">190442</t>
  </si>
  <si>
    <t xml:space="preserve">002863</t>
  </si>
  <si>
    <t xml:space="preserve">Maren Hess</t>
  </si>
  <si>
    <t xml:space="preserve">nalepa@corning-cc.edu</t>
  </si>
  <si>
    <t xml:space="preserve">Dutchess Community College</t>
  </si>
  <si>
    <t xml:space="preserve">190840</t>
  </si>
  <si>
    <t xml:space="preserve">002864</t>
  </si>
  <si>
    <t xml:space="preserve">Maryanne Kinsella</t>
  </si>
  <si>
    <t xml:space="preserve">kinsella@sunydutchess.edu</t>
  </si>
  <si>
    <t xml:space="preserve">Erie Community College</t>
  </si>
  <si>
    <t xml:space="preserve">191083</t>
  </si>
  <si>
    <t xml:space="preserve">191056</t>
  </si>
  <si>
    <t xml:space="preserve">191065</t>
  </si>
  <si>
    <t xml:space="preserve">191074</t>
  </si>
  <si>
    <t xml:space="preserve">002865</t>
  </si>
  <si>
    <t xml:space="preserve">Marlene Arno</t>
  </si>
  <si>
    <t xml:space="preserve">arno@ecc.edu</t>
  </si>
  <si>
    <t xml:space="preserve">Finger Lakes Community College</t>
  </si>
  <si>
    <t xml:space="preserve">191199</t>
  </si>
  <si>
    <t xml:space="preserve">007532</t>
  </si>
  <si>
    <t xml:space="preserve">Debbie Olsen</t>
  </si>
  <si>
    <t xml:space="preserve">olsendl@flcc.edu</t>
  </si>
  <si>
    <t xml:space="preserve">Fulton-Montgomery Community College</t>
  </si>
  <si>
    <t xml:space="preserve">191302</t>
  </si>
  <si>
    <t xml:space="preserve">002867</t>
  </si>
  <si>
    <t xml:space="preserve">Eric Kimmelman</t>
  </si>
  <si>
    <t xml:space="preserve">ekimmelm@fmcc.suny.edu</t>
  </si>
  <si>
    <t xml:space="preserve">Genesee Community College</t>
  </si>
  <si>
    <t xml:space="preserve">191339</t>
  </si>
  <si>
    <t xml:space="preserve">Carol Marriott</t>
  </si>
  <si>
    <t xml:space="preserve">cmarriott@genesee.edu</t>
  </si>
  <si>
    <t xml:space="preserve">Herkimer County Community College</t>
  </si>
  <si>
    <t xml:space="preserve">191612</t>
  </si>
  <si>
    <t xml:space="preserve">004788</t>
  </si>
  <si>
    <t xml:space="preserve">Robert Palmieri</t>
  </si>
  <si>
    <t xml:space="preserve">palmierrh@herkimer.edu</t>
  </si>
  <si>
    <t xml:space="preserve">Hudson Valley Community College</t>
  </si>
  <si>
    <t xml:space="preserve">191719</t>
  </si>
  <si>
    <t xml:space="preserve">002868</t>
  </si>
  <si>
    <t xml:space="preserve">James Macklin</t>
  </si>
  <si>
    <t xml:space="preserve">mackljam@hvcc.edu</t>
  </si>
  <si>
    <t xml:space="preserve">Jamestown Community College</t>
  </si>
  <si>
    <t xml:space="preserve">191986</t>
  </si>
  <si>
    <t xml:space="preserve">191977</t>
  </si>
  <si>
    <t xml:space="preserve">002869</t>
  </si>
  <si>
    <t xml:space="preserve">David Seguin</t>
  </si>
  <si>
    <t xml:space="preserve">daveseguin@mail.sunyjcc.edu</t>
  </si>
  <si>
    <t xml:space="preserve">Jefferson Community College</t>
  </si>
  <si>
    <t xml:space="preserve">192022</t>
  </si>
  <si>
    <t xml:space="preserve">002870</t>
  </si>
  <si>
    <t xml:space="preserve">Mary Perrine</t>
  </si>
  <si>
    <t xml:space="preserve">mperrine@sunyjefferson.edu</t>
  </si>
  <si>
    <t xml:space="preserve">Mohawk Valley Community College-Utica Branch</t>
  </si>
  <si>
    <t xml:space="preserve">193283</t>
  </si>
  <si>
    <t xml:space="preserve">193274</t>
  </si>
  <si>
    <t xml:space="preserve">002871</t>
  </si>
  <si>
    <t xml:space="preserve">Mark Radlowski</t>
  </si>
  <si>
    <t xml:space="preserve">mradlowski@mvcc.edu</t>
  </si>
  <si>
    <t xml:space="preserve">Monroe Community College</t>
  </si>
  <si>
    <t xml:space="preserve">193326</t>
  </si>
  <si>
    <t xml:space="preserve">419518</t>
  </si>
  <si>
    <t xml:space="preserve">002872</t>
  </si>
  <si>
    <t xml:space="preserve">Angel Andreu</t>
  </si>
  <si>
    <t xml:space="preserve">aandreu@monroecc.edu</t>
  </si>
  <si>
    <t xml:space="preserve">Nassau Community College</t>
  </si>
  <si>
    <t xml:space="preserve">193478</t>
  </si>
  <si>
    <t xml:space="preserve">002873</t>
  </si>
  <si>
    <t xml:space="preserve">Susan Bello</t>
  </si>
  <si>
    <t xml:space="preserve">bellos@ncc.edu</t>
  </si>
  <si>
    <t xml:space="preserve">Niagara County Community College</t>
  </si>
  <si>
    <t xml:space="preserve">193946</t>
  </si>
  <si>
    <t xml:space="preserve">002874</t>
  </si>
  <si>
    <t xml:space="preserve">Mary Jane Feldman</t>
  </si>
  <si>
    <t xml:space="preserve">feldman@niagaracc.suny.edu</t>
  </si>
  <si>
    <t xml:space="preserve">North Country Community College</t>
  </si>
  <si>
    <t xml:space="preserve">194028</t>
  </si>
  <si>
    <t xml:space="preserve">193593</t>
  </si>
  <si>
    <t xml:space="preserve">194019</t>
  </si>
  <si>
    <t xml:space="preserve">007111</t>
  </si>
  <si>
    <t xml:space="preserve">Sandra Baker</t>
  </si>
  <si>
    <t xml:space="preserve">sbaker@nccc.edu</t>
  </si>
  <si>
    <t xml:space="preserve">Onondaga Community College</t>
  </si>
  <si>
    <t xml:space="preserve">194222</t>
  </si>
  <si>
    <t xml:space="preserve">002875</t>
  </si>
  <si>
    <t xml:space="preserve">Agatha Awuah</t>
  </si>
  <si>
    <t xml:space="preserve">awuaha@sunyocc.edu</t>
  </si>
  <si>
    <t xml:space="preserve">Orange County Community College</t>
  </si>
  <si>
    <t xml:space="preserve">194240</t>
  </si>
  <si>
    <t xml:space="preserve">002876</t>
  </si>
  <si>
    <t xml:space="preserve">Elizabeth B Gray</t>
  </si>
  <si>
    <t xml:space="preserve">bgray@sunyorange.edu</t>
  </si>
  <si>
    <t xml:space="preserve">Rockland Community College</t>
  </si>
  <si>
    <t xml:space="preserve">195058</t>
  </si>
  <si>
    <t xml:space="preserve">002877</t>
  </si>
  <si>
    <t xml:space="preserve">April Rothwell</t>
  </si>
  <si>
    <t xml:space="preserve">arothwel@sunyrockland.edu</t>
  </si>
  <si>
    <t xml:space="preserve">Schenectady County Community College</t>
  </si>
  <si>
    <t xml:space="preserve">195322</t>
  </si>
  <si>
    <t xml:space="preserve">006785</t>
  </si>
  <si>
    <t xml:space="preserve">Michael Roona</t>
  </si>
  <si>
    <t xml:space="preserve">roonamr@gw.sunysccc.edu</t>
  </si>
  <si>
    <t xml:space="preserve">Sullivan County Community College</t>
  </si>
  <si>
    <t xml:space="preserve">195988</t>
  </si>
  <si>
    <t xml:space="preserve">002879</t>
  </si>
  <si>
    <t xml:space="preserve">Ronald Stevens</t>
  </si>
  <si>
    <t xml:space="preserve">rstevens@sullivan.suny.edu</t>
  </si>
  <si>
    <t xml:space="preserve">Tompkins-Cortland Community College</t>
  </si>
  <si>
    <t xml:space="preserve">196565</t>
  </si>
  <si>
    <t xml:space="preserve">006788</t>
  </si>
  <si>
    <t xml:space="preserve">Kristine Altucher</t>
  </si>
  <si>
    <t xml:space="preserve">altuchk@sunytccc.edu</t>
  </si>
  <si>
    <t xml:space="preserve">Ulster County Community College</t>
  </si>
  <si>
    <t xml:space="preserve">196699</t>
  </si>
  <si>
    <t xml:space="preserve">002880</t>
  </si>
  <si>
    <t xml:space="preserve">Connie Hallam</t>
  </si>
  <si>
    <t xml:space="preserve">hallamc@sunyulster.edu</t>
  </si>
  <si>
    <t xml:space="preserve">SUNY Westchester Commmunity College</t>
  </si>
  <si>
    <t xml:space="preserve">197294</t>
  </si>
  <si>
    <t xml:space="preserve">002881</t>
  </si>
  <si>
    <t xml:space="preserve">Michael D'Alessandro</t>
  </si>
  <si>
    <t xml:space="preserve">michael.dalessandro@sunywcc.edu</t>
  </si>
  <si>
    <t xml:space="preserve">Suffolk County Community College</t>
  </si>
  <si>
    <t xml:space="preserve">366395</t>
  </si>
  <si>
    <t xml:space="preserve">195951</t>
  </si>
  <si>
    <t xml:space="preserve">195942</t>
  </si>
  <si>
    <t xml:space="preserve">195960</t>
  </si>
  <si>
    <t xml:space="preserve">002878</t>
  </si>
  <si>
    <t xml:space="preserve">Sarah Gorton</t>
  </si>
  <si>
    <t xml:space="preserve">gortons@sunysuffolk.edu</t>
  </si>
  <si>
    <t xml:space="preserve">190433</t>
  </si>
  <si>
    <t xml:space="preserve">Cornell University NY State Stat. Colleges</t>
  </si>
  <si>
    <t xml:space="preserve">011693</t>
  </si>
  <si>
    <t xml:space="preserve">194152</t>
  </si>
  <si>
    <t xml:space="preserve">NY State College Of Ceramics At Alfred Univ.</t>
  </si>
  <si>
    <t xml:space="preserve">004750</t>
  </si>
  <si>
    <t xml:space="preserve">SUNY Albany</t>
  </si>
  <si>
    <t xml:space="preserve">SUNY College of Tech. at Alfred</t>
  </si>
  <si>
    <t xml:space="preserve">SUNY College of Tech. at Canton</t>
  </si>
  <si>
    <t xml:space="preserve">SUNY College of Tech at Delhi</t>
  </si>
  <si>
    <t xml:space="preserve">SUNY A&amp;T Cobleskill</t>
  </si>
  <si>
    <t xml:space="preserve">SUNY College of Tech. at Farmingdale</t>
  </si>
  <si>
    <t xml:space="preserve">SUNY A&amp;T Morrisville</t>
  </si>
  <si>
    <t xml:space="preserve">SUNY Binghamton</t>
  </si>
  <si>
    <t xml:space="preserve">SUNY Buffalo</t>
  </si>
  <si>
    <t xml:space="preserve">SUNY Stony Brook</t>
  </si>
  <si>
    <t xml:space="preserve">SUNY College EOF</t>
  </si>
  <si>
    <t xml:space="preserve">SUNY Insitute of Tech at Utica-Rome</t>
  </si>
  <si>
    <t xml:space="preserve">SUNY Brockport</t>
  </si>
  <si>
    <t xml:space="preserve">SUNY College Buffalo</t>
  </si>
  <si>
    <t xml:space="preserve">SUNY College Cortland</t>
  </si>
  <si>
    <t xml:space="preserve">SUNY College Fredonia</t>
  </si>
  <si>
    <t xml:space="preserve">SUNY College Geneseo</t>
  </si>
  <si>
    <t xml:space="preserve">SUNY College New Paltz</t>
  </si>
  <si>
    <t xml:space="preserve">SUNY College Oneonta</t>
  </si>
  <si>
    <t xml:space="preserve">SUNY College Oswego</t>
  </si>
  <si>
    <t xml:space="preserve">SUNY College Potsdam</t>
  </si>
  <si>
    <t xml:space="preserve">SUNY College Purchase</t>
  </si>
  <si>
    <t xml:space="preserve">SUNY College Optometry</t>
  </si>
  <si>
    <t xml:space="preserve">SUNY College Old Westbury</t>
  </si>
  <si>
    <t xml:space="preserve">SUNY College Plattsburg</t>
  </si>
  <si>
    <t xml:space="preserve">SUNY HSC Brooklyn</t>
  </si>
  <si>
    <t xml:space="preserve">SUNY HSC Syracuse</t>
  </si>
  <si>
    <t xml:space="preserve">Adirondack Community College </t>
  </si>
  <si>
    <t xml:space="preserve">Broome Community College </t>
  </si>
  <si>
    <t xml:space="preserve">Cayuga Community College </t>
  </si>
  <si>
    <t xml:space="preserve">Clinton Community College </t>
  </si>
  <si>
    <t xml:space="preserve">Columbia-Greene Community College </t>
  </si>
  <si>
    <t xml:space="preserve">Corning Community College </t>
  </si>
  <si>
    <t xml:space="preserve">Dutchess Community College </t>
  </si>
  <si>
    <t xml:space="preserve">Erie Community College Central Report</t>
  </si>
  <si>
    <t xml:space="preserve">Fashion Insitute Of Technology</t>
  </si>
  <si>
    <t xml:space="preserve">Finger Lakes Community College </t>
  </si>
  <si>
    <t xml:space="preserve">Fulton-Montgomery Community College </t>
  </si>
  <si>
    <t xml:space="preserve">Genesee Community College </t>
  </si>
  <si>
    <t xml:space="preserve">Herkimer Community College </t>
  </si>
  <si>
    <t xml:space="preserve">Hudson Valley Community College </t>
  </si>
  <si>
    <t xml:space="preserve">Jamestown Community College </t>
  </si>
  <si>
    <t xml:space="preserve">Jefferson Community College </t>
  </si>
  <si>
    <t xml:space="preserve">Mohawk Vally Community College</t>
  </si>
  <si>
    <t xml:space="preserve">Monroe Community College </t>
  </si>
  <si>
    <t xml:space="preserve">Nassau Community College </t>
  </si>
  <si>
    <t xml:space="preserve">Niagara Community College </t>
  </si>
  <si>
    <t xml:space="preserve">North Country Community College </t>
  </si>
  <si>
    <t xml:space="preserve">Onondaga Community College </t>
  </si>
  <si>
    <t xml:space="preserve">Orange Community College </t>
  </si>
  <si>
    <t xml:space="preserve">Rockland Community College </t>
  </si>
  <si>
    <t xml:space="preserve">Schenectady Community College </t>
  </si>
  <si>
    <t xml:space="preserve">Sullivan Community College </t>
  </si>
  <si>
    <t xml:space="preserve">Tompkins-Cortland Community College </t>
  </si>
  <si>
    <t xml:space="preserve">SUNY Ulster County Community College </t>
  </si>
  <si>
    <t xml:space="preserve">SUNY Westchester Community College </t>
  </si>
  <si>
    <t xml:space="preserve">Suffolk County Community College Central Repor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
    <numFmt numFmtId="170" formatCode="dd\ mmm\ yyyy"/>
  </numFmts>
  <fonts count="46">
    <font>
      <sz val="10"/>
      <name val="Arial"/>
      <family val="0"/>
    </font>
    <font>
      <sz val="10"/>
      <name val="Arial"/>
      <family val="0"/>
    </font>
    <font>
      <sz val="10"/>
      <name val="Arial"/>
      <family val="0"/>
    </font>
    <font>
      <sz val="10"/>
      <name val="Arial"/>
      <family val="0"/>
    </font>
    <font>
      <b val="true"/>
      <sz val="16"/>
      <name val="Arial"/>
      <family val="2"/>
    </font>
    <font>
      <sz val="9"/>
      <name val="Arial"/>
      <family val="2"/>
    </font>
    <font>
      <b val="true"/>
      <sz val="14"/>
      <name val="Arial"/>
      <family val="2"/>
    </font>
    <font>
      <b val="true"/>
      <sz val="14"/>
      <color rgb="FFFF0000"/>
      <name val="Arial"/>
      <family val="2"/>
    </font>
    <font>
      <sz val="14"/>
      <name val="Arial"/>
      <family val="2"/>
    </font>
    <font>
      <sz val="10"/>
      <color rgb="FF000000"/>
      <name val="Arial"/>
      <family val="2"/>
    </font>
    <font>
      <b val="true"/>
      <sz val="10"/>
      <color rgb="FFFF0000"/>
      <name val="Arial"/>
      <family val="2"/>
    </font>
    <font>
      <i val="true"/>
      <sz val="10"/>
      <color rgb="FF0000FF"/>
      <name val="Arial"/>
      <family val="2"/>
    </font>
    <font>
      <u val="single"/>
      <sz val="10"/>
      <color rgb="FF0000FF"/>
      <name val="Arial"/>
      <family val="2"/>
    </font>
    <font>
      <b val="true"/>
      <sz val="9"/>
      <name val="Arial"/>
      <family val="2"/>
    </font>
    <font>
      <sz val="10"/>
      <name val="Arial"/>
      <family val="2"/>
    </font>
    <font>
      <b val="true"/>
      <sz val="12"/>
      <color rgb="FF000000"/>
      <name val="Arial"/>
      <family val="2"/>
    </font>
    <font>
      <b val="true"/>
      <sz val="11"/>
      <color rgb="FF333333"/>
      <name val="Arial"/>
      <family val="2"/>
    </font>
    <font>
      <b val="true"/>
      <u val="single"/>
      <sz val="10"/>
      <color rgb="FFFF0000"/>
      <name val="Arial"/>
      <family val="2"/>
    </font>
    <font>
      <b val="true"/>
      <sz val="12"/>
      <color rgb="FFFF0000"/>
      <name val="Arial"/>
      <family val="2"/>
    </font>
    <font>
      <b val="true"/>
      <sz val="8"/>
      <color rgb="FFFF0000"/>
      <name val="Arial"/>
      <family val="2"/>
    </font>
    <font>
      <b val="true"/>
      <sz val="10"/>
      <name val="Arial"/>
      <family val="2"/>
    </font>
    <font>
      <sz val="11"/>
      <name val="Arial"/>
      <family val="2"/>
    </font>
    <font>
      <sz val="8"/>
      <name val="Arial"/>
      <family val="2"/>
    </font>
    <font>
      <b val="true"/>
      <sz val="12"/>
      <name val="Arial"/>
      <family val="2"/>
    </font>
    <font>
      <b val="true"/>
      <sz val="11"/>
      <color rgb="FF000000"/>
      <name val="Arial"/>
      <family val="2"/>
    </font>
    <font>
      <b val="true"/>
      <sz val="10"/>
      <color rgb="FF333333"/>
      <name val="Arial"/>
      <family val="2"/>
    </font>
    <font>
      <b val="true"/>
      <sz val="10"/>
      <color rgb="FF000000"/>
      <name val="Arial"/>
      <family val="2"/>
    </font>
    <font>
      <b val="true"/>
      <sz val="12"/>
      <color rgb="FF333333"/>
      <name val="Arial"/>
      <family val="2"/>
    </font>
    <font>
      <sz val="10"/>
      <color rgb="FFFF0000"/>
      <name val="Arial"/>
      <family val="2"/>
    </font>
    <font>
      <i val="true"/>
      <sz val="9"/>
      <name val="Arial"/>
      <family val="2"/>
    </font>
    <font>
      <b val="true"/>
      <sz val="9"/>
      <color rgb="FFFF0000"/>
      <name val="Arial"/>
      <family val="2"/>
    </font>
    <font>
      <b val="true"/>
      <sz val="11"/>
      <color rgb="FFFF0000"/>
      <name val="Arial"/>
      <family val="2"/>
    </font>
    <font>
      <b val="true"/>
      <sz val="11"/>
      <name val="Arial"/>
      <family val="2"/>
    </font>
    <font>
      <sz val="10"/>
      <color rgb="FF000000"/>
      <name val="Tahoma"/>
      <family val="2"/>
    </font>
    <font>
      <sz val="9"/>
      <color rgb="FF000000"/>
      <name val="Arial"/>
      <family val="2"/>
    </font>
    <font>
      <b val="true"/>
      <sz val="8"/>
      <name val="Arial"/>
      <family val="2"/>
    </font>
    <font>
      <b val="true"/>
      <sz val="8"/>
      <color rgb="FF000000"/>
      <name val="Tahoma"/>
      <family val="2"/>
    </font>
    <font>
      <sz val="8"/>
      <color rgb="FF000000"/>
      <name val="Tahoma"/>
      <family val="2"/>
    </font>
    <font>
      <b val="true"/>
      <i val="true"/>
      <sz val="10"/>
      <name val="Arial"/>
      <family val="2"/>
    </font>
    <font>
      <b val="true"/>
      <sz val="10"/>
      <color rgb="FF3366FF"/>
      <name val="Arial"/>
      <family val="2"/>
    </font>
    <font>
      <b val="true"/>
      <sz val="11"/>
      <color rgb="FF3366FF"/>
      <name val="Arial"/>
      <family val="2"/>
    </font>
    <font>
      <b val="true"/>
      <sz val="9"/>
      <color rgb="FF3366FF"/>
      <name val="Arial"/>
      <family val="2"/>
    </font>
    <font>
      <b val="true"/>
      <sz val="9"/>
      <color rgb="FF000000"/>
      <name val="Arial"/>
      <family val="2"/>
    </font>
    <font>
      <sz val="14"/>
      <color rgb="FFFF0000"/>
      <name val="Arial"/>
      <family val="2"/>
    </font>
    <font>
      <b val="true"/>
      <sz val="12"/>
      <color rgb="FF008000"/>
      <name val="Arial"/>
      <family val="2"/>
    </font>
    <font>
      <sz val="10"/>
      <name val="Courier New"/>
      <family val="3"/>
    </font>
  </fonts>
  <fills count="11">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double"/>
      <diagonal/>
    </border>
    <border diagonalUp="false" diagonalDown="false">
      <left/>
      <right style="medium"/>
      <top/>
      <bottom/>
      <diagonal/>
    </border>
    <border diagonalUp="false" diagonalDown="false">
      <left/>
      <right/>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6" fontId="12" fillId="3" borderId="2" xfId="20" applyFont="fals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14" fillId="3"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tru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true">
      <alignment horizontal="center" vertical="top" textRotation="0" wrapText="true" indent="0" shrinkToFit="false"/>
      <protection locked="fals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true">
      <alignment horizontal="general" vertical="bottom" textRotation="0" wrapText="tru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left"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9" fillId="6"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7" fontId="26" fillId="6"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left" vertical="top" textRotation="0" wrapText="true" indent="0" shrinkToFit="false"/>
      <protection locked="true" hidden="false"/>
    </xf>
    <xf numFmtId="167" fontId="26" fillId="5" borderId="3" xfId="0" applyFont="true" applyBorder="true" applyAlignment="true" applyProtection="true">
      <alignment horizontal="center" vertical="top" textRotation="0" wrapText="true" indent="0" shrinkToFit="false"/>
      <protection locked="true" hidden="false"/>
    </xf>
    <xf numFmtId="167" fontId="9" fillId="3" borderId="4"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5" borderId="7" xfId="0" applyFont="tru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center"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9" fillId="3" borderId="2"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6"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26" fillId="6" borderId="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7" fontId="30"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center" vertical="top" textRotation="0" wrapText="false" indent="0" shrinkToFit="false"/>
      <protection locked="true" hidden="false"/>
    </xf>
    <xf numFmtId="164" fontId="32" fillId="5" borderId="7" xfId="0" applyFont="true" applyBorder="true" applyAlignment="true" applyProtection="false">
      <alignment horizontal="center" vertical="top" textRotation="0" wrapText="true" indent="0" shrinkToFit="false"/>
      <protection locked="true" hidden="false"/>
    </xf>
    <xf numFmtId="164" fontId="32" fillId="5" borderId="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3" borderId="2" xfId="0" applyFont="true" applyBorder="true" applyAlignment="true" applyProtection="true">
      <alignment horizontal="center" vertical="bottom" textRotation="0" wrapText="false" indent="0" shrinkToFit="false"/>
      <protection locked="false" hidden="false"/>
    </xf>
    <xf numFmtId="167" fontId="14" fillId="6"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6" borderId="1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7" fontId="14" fillId="3" borderId="11"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4"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6"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true" applyProtection="true">
      <alignment horizontal="left" vertical="bottom" textRotation="0" wrapText="false" indent="1" shrinkToFit="false"/>
      <protection locked="true" hidden="false"/>
    </xf>
    <xf numFmtId="165" fontId="24" fillId="2"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general" vertical="bottom" textRotation="0" wrapText="tru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7" fontId="0" fillId="5" borderId="3"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34" fillId="6" borderId="4" xfId="0" applyFont="true" applyBorder="true" applyAlignment="true" applyProtection="true">
      <alignment horizontal="right" vertical="bottom" textRotation="0" wrapText="false" indent="0" shrinkToFit="false"/>
      <protection locked="true" hidden="false"/>
    </xf>
    <xf numFmtId="167" fontId="34" fillId="6" borderId="2" xfId="0" applyFont="true" applyBorder="true" applyAlignment="true" applyProtection="true">
      <alignment horizontal="right" vertical="bottom" textRotation="0" wrapText="false" indent="0" shrinkToFit="false"/>
      <protection locked="true" hidden="false"/>
    </xf>
    <xf numFmtId="167" fontId="34" fillId="6" borderId="2"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20" fillId="5" borderId="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34" fillId="3" borderId="4" xfId="0" applyFont="true" applyBorder="true" applyAlignment="true" applyProtection="true">
      <alignment horizontal="right" vertical="bottom" textRotation="0" wrapText="false" indent="0" shrinkToFit="false"/>
      <protection locked="false" hidden="false"/>
    </xf>
    <xf numFmtId="167" fontId="34" fillId="3" borderId="2" xfId="0" applyFont="true" applyBorder="tru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true" indent="0" shrinkToFit="false"/>
      <protection locked="true" hidden="false"/>
    </xf>
    <xf numFmtId="165" fontId="24" fillId="2" borderId="3"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true">
      <alignment horizontal="center" vertical="top" textRotation="0" wrapText="true" indent="0" shrinkToFit="false"/>
      <protection locked="true" hidden="false"/>
    </xf>
    <xf numFmtId="164" fontId="35" fillId="5" borderId="7" xfId="0" applyFont="true" applyBorder="true" applyAlignment="true" applyProtection="true">
      <alignment horizontal="center" vertical="top" textRotation="0" wrapText="true" indent="0" shrinkToFit="false"/>
      <protection locked="true" hidden="false"/>
    </xf>
    <xf numFmtId="164" fontId="35" fillId="5" borderId="8" xfId="0" applyFont="true" applyBorder="true" applyAlignment="true" applyProtection="true">
      <alignment horizontal="center" vertical="top" textRotation="0" wrapText="true" indent="0" shrinkToFit="false"/>
      <protection locked="true" hidden="false"/>
    </xf>
    <xf numFmtId="164" fontId="35" fillId="5" borderId="3"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6"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3" borderId="2"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3" borderId="2"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5" borderId="14" xfId="0" applyFont="true" applyBorder="true" applyAlignment="true" applyProtection="true">
      <alignment horizontal="center" vertical="top" textRotation="0" wrapText="true" indent="0" shrinkToFit="false"/>
      <protection locked="true" hidden="false"/>
    </xf>
    <xf numFmtId="164" fontId="35" fillId="5" borderId="10" xfId="0" applyFont="true" applyBorder="true" applyAlignment="true" applyProtection="true">
      <alignment horizontal="center" vertical="top" textRotation="0" wrapText="true" indent="0" shrinkToFit="false"/>
      <protection locked="true" hidden="false"/>
    </xf>
    <xf numFmtId="164" fontId="35" fillId="5" borderId="15"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7" fontId="0" fillId="6" borderId="2" xfId="0" applyFont="false" applyBorder="true" applyAlignment="true" applyProtection="true">
      <alignment horizontal="center"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0" fillId="5" borderId="14"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center" vertical="top" textRotation="0" wrapText="false" indent="0" shrinkToFit="false"/>
      <protection locked="true" hidden="false"/>
    </xf>
    <xf numFmtId="164" fontId="20" fillId="5" borderId="15"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28" fillId="0" borderId="1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35" fillId="4" borderId="18" xfId="0" applyFont="true" applyBorder="true" applyAlignment="true" applyProtection="true">
      <alignment horizontal="left" vertical="bottom" textRotation="0" wrapText="false" indent="0" shrinkToFit="false"/>
      <protection locked="true" hidden="false"/>
    </xf>
    <xf numFmtId="164" fontId="20" fillId="4" borderId="19" xfId="0" applyFont="true" applyBorder="true" applyAlignment="false" applyProtection="false">
      <alignment horizontal="general" vertical="bottom" textRotation="0" wrapText="false" indent="0" shrinkToFit="false"/>
      <protection locked="true" hidden="false"/>
    </xf>
    <xf numFmtId="169" fontId="35" fillId="4" borderId="19" xfId="0" applyFont="true" applyBorder="true" applyAlignment="true" applyProtection="true">
      <alignment horizontal="right" vertical="bottom" textRotation="0" wrapText="false" indent="0" shrinkToFit="false"/>
      <protection locked="true" hidden="false"/>
    </xf>
    <xf numFmtId="169" fontId="35" fillId="4" borderId="19" xfId="0" applyFont="true" applyBorder="true" applyAlignment="true" applyProtection="true">
      <alignment horizontal="center" vertical="bottom" textRotation="0" wrapText="false" indent="0" shrinkToFit="false"/>
      <protection locked="true" hidden="false"/>
    </xf>
    <xf numFmtId="169" fontId="35" fillId="4" borderId="19" xfId="0" applyFont="true" applyBorder="true" applyAlignment="true" applyProtection="true">
      <alignment horizontal="left" vertical="bottom" textRotation="0" wrapText="false" indent="0" shrinkToFit="false"/>
      <protection locked="true" hidden="false"/>
    </xf>
    <xf numFmtId="169" fontId="35" fillId="4"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left" vertical="bottom" textRotation="0" wrapText="false" indent="0" shrinkToFit="false"/>
      <protection locked="true" hidden="false"/>
    </xf>
    <xf numFmtId="169" fontId="35" fillId="4" borderId="0" xfId="0" applyFont="true" applyBorder="true" applyAlignment="true" applyProtection="false">
      <alignment horizontal="left" vertical="bottom" textRotation="0" wrapText="false" indent="0" shrinkToFit="false"/>
      <protection locked="true" hidden="false"/>
    </xf>
    <xf numFmtId="169" fontId="35" fillId="4" borderId="0" xfId="0" applyFont="true" applyBorder="true" applyAlignment="true" applyProtection="false">
      <alignment horizontal="center" vertical="bottom" textRotation="0" wrapText="false" indent="0" shrinkToFit="false"/>
      <protection locked="true" hidden="false"/>
    </xf>
    <xf numFmtId="169" fontId="35" fillId="4" borderId="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90" wrapText="false" indent="0" shrinkToFit="false"/>
      <protection locked="true" hidden="false"/>
    </xf>
    <xf numFmtId="169" fontId="28" fillId="0" borderId="0" xfId="0" applyFont="true" applyBorder="true" applyAlignment="true" applyProtection="false">
      <alignment horizontal="left" vertical="bottom" textRotation="9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9" fontId="35" fillId="4" borderId="3" xfId="0" applyFont="true" applyBorder="true" applyAlignment="true" applyProtection="true">
      <alignment horizontal="center" vertical="bottom" textRotation="0" wrapText="false" indent="0" shrinkToFit="false"/>
      <protection locked="true" hidden="false"/>
    </xf>
    <xf numFmtId="169" fontId="35" fillId="4" borderId="3" xfId="0" applyFont="true" applyBorder="true" applyAlignment="true" applyProtection="true">
      <alignment horizontal="left" vertical="bottom" textRotation="0" wrapText="false" indent="0" shrinkToFit="false"/>
      <protection locked="true" hidden="false"/>
    </xf>
    <xf numFmtId="169" fontId="35" fillId="4" borderId="3" xfId="0" applyFont="true" applyBorder="true" applyAlignment="true" applyProtection="false">
      <alignment horizontal="center" vertical="bottom" textRotation="0" wrapText="false" indent="0" shrinkToFit="false"/>
      <protection locked="true" hidden="false"/>
    </xf>
    <xf numFmtId="169" fontId="35" fillId="4"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left" vertical="bottom" textRotation="0" wrapText="false" indent="0" shrinkToFit="false"/>
      <protection locked="true" hidden="false"/>
    </xf>
    <xf numFmtId="169" fontId="28" fillId="8" borderId="16" xfId="0" applyFont="true" applyBorder="true" applyAlignment="true" applyProtection="false">
      <alignment horizontal="left" vertical="bottom" textRotation="0" wrapText="false" indent="0" shrinkToFit="false"/>
      <protection locked="true" hidden="false"/>
    </xf>
    <xf numFmtId="169" fontId="28" fillId="8" borderId="17" xfId="0" applyFont="true" applyBorder="true" applyAlignment="true" applyProtection="false">
      <alignment horizontal="left" vertical="bottom" textRotation="0" wrapText="false" indent="0" shrinkToFit="false"/>
      <protection locked="true" hidden="false"/>
    </xf>
    <xf numFmtId="164" fontId="39" fillId="8" borderId="25" xfId="0" applyFont="true" applyBorder="true" applyAlignment="true" applyProtection="false">
      <alignment horizontal="center" vertical="top" textRotation="0" wrapText="tru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9" fontId="10" fillId="8" borderId="26" xfId="0" applyFont="true" applyBorder="true" applyAlignment="true" applyProtection="false">
      <alignment horizontal="center" vertical="bottom" textRotation="0" wrapText="false" indent="0" shrinkToFit="false"/>
      <protection locked="true" hidden="false"/>
    </xf>
    <xf numFmtId="169" fontId="40" fillId="8" borderId="17" xfId="0" applyFont="true" applyBorder="true" applyAlignment="true" applyProtection="false">
      <alignment horizontal="center" vertical="bottom" textRotation="0" wrapText="false" indent="0" shrinkToFit="false"/>
      <protection locked="true" hidden="false"/>
    </xf>
    <xf numFmtId="169" fontId="0" fillId="8" borderId="26" xfId="0" applyFont="true" applyBorder="true" applyAlignment="true" applyProtection="false">
      <alignment horizontal="left" vertical="bottom" textRotation="0" wrapText="false" indent="0" shrinkToFit="false"/>
      <protection locked="true" hidden="false"/>
    </xf>
    <xf numFmtId="169" fontId="0" fillId="8" borderId="17" xfId="0" applyFont="true" applyBorder="true" applyAlignment="true" applyProtection="false">
      <alignment horizontal="left" vertical="bottom" textRotation="0" wrapText="false" indent="0" shrinkToFit="false"/>
      <protection locked="true" hidden="false"/>
    </xf>
    <xf numFmtId="169" fontId="0" fillId="8" borderId="27" xfId="0" applyFont="true" applyBorder="true" applyAlignment="true" applyProtection="false">
      <alignment horizontal="left" vertical="bottom" textRotation="0" wrapText="false" indent="0" shrinkToFit="false"/>
      <protection locked="true" hidden="false"/>
    </xf>
    <xf numFmtId="169" fontId="14" fillId="8" borderId="21" xfId="0" applyFont="true" applyBorder="true" applyAlignment="true" applyProtection="true">
      <alignment horizontal="left" vertical="bottom" textRotation="0" wrapText="false" indent="0" shrinkToFit="false"/>
      <protection locked="true" hidden="false"/>
    </xf>
    <xf numFmtId="169" fontId="0" fillId="8" borderId="0"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9" fontId="10" fillId="4" borderId="0" xfId="0" applyFont="true" applyBorder="true" applyAlignment="true" applyProtection="true">
      <alignment horizontal="center" vertical="bottom" textRotation="0" wrapText="false" indent="0" shrinkToFit="false"/>
      <protection locked="true" hidden="false"/>
    </xf>
    <xf numFmtId="169" fontId="41" fillId="8" borderId="22" xfId="0" applyFont="true" applyBorder="true" applyAlignment="true" applyProtection="true">
      <alignment horizontal="center" vertical="bottom" textRotation="0" wrapText="false" indent="0" shrinkToFit="false"/>
      <protection locked="true" hidden="false"/>
    </xf>
    <xf numFmtId="169" fontId="41" fillId="8" borderId="0" xfId="0" applyFont="true" applyBorder="true" applyAlignment="true" applyProtection="true">
      <alignment horizontal="center" vertical="bottom" textRotation="0" wrapText="false" indent="0" shrinkToFit="false"/>
      <protection locked="true" hidden="false"/>
    </xf>
    <xf numFmtId="169" fontId="0" fillId="8" borderId="22"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true">
      <alignment horizontal="left" vertical="bottom" textRotation="0" wrapText="false" indent="0" shrinkToFit="false"/>
      <protection locked="true" hidden="false"/>
    </xf>
    <xf numFmtId="169" fontId="0" fillId="8" borderId="24" xfId="0" applyFont="true" applyBorder="true" applyAlignment="true" applyProtection="false">
      <alignment horizontal="left" vertical="bottom" textRotation="0" wrapText="false" indent="0" shrinkToFit="false"/>
      <protection locked="true" hidden="false"/>
    </xf>
    <xf numFmtId="169" fontId="39" fillId="8" borderId="28" xfId="0" applyFont="true" applyBorder="true" applyAlignment="true" applyProtection="true">
      <alignment horizontal="left" vertical="bottom" textRotation="0" wrapText="false" indent="0" shrinkToFit="false"/>
      <protection locked="true" hidden="false"/>
    </xf>
    <xf numFmtId="169" fontId="39" fillId="8" borderId="3" xfId="0" applyFont="true" applyBorder="true" applyAlignment="true" applyProtection="true">
      <alignment horizontal="left" vertical="bottom" textRotation="0" wrapText="false" indent="0" shrinkToFit="false"/>
      <protection locked="true" hidden="false"/>
    </xf>
    <xf numFmtId="164" fontId="39" fillId="8" borderId="3" xfId="0" applyFont="true" applyBorder="true" applyAlignment="true" applyProtection="false">
      <alignment horizontal="left" vertical="top" textRotation="0" wrapText="false" indent="0" shrinkToFit="false"/>
      <protection locked="true" hidden="false"/>
    </xf>
    <xf numFmtId="169" fontId="30" fillId="4" borderId="29" xfId="0" applyFont="true" applyBorder="true" applyAlignment="true" applyProtection="true">
      <alignment horizontal="center" vertical="bottom" textRotation="0" wrapText="false" indent="0" shrinkToFit="false"/>
      <protection locked="true" hidden="false"/>
    </xf>
    <xf numFmtId="169" fontId="41" fillId="8" borderId="23" xfId="0" applyFont="true" applyBorder="true" applyAlignment="true" applyProtection="true">
      <alignment horizontal="center" vertical="bottom" textRotation="0" wrapText="false" indent="0" shrinkToFit="false"/>
      <protection locked="true" hidden="false"/>
    </xf>
    <xf numFmtId="169" fontId="30" fillId="9" borderId="29" xfId="0" applyFont="true" applyBorder="true" applyAlignment="true" applyProtection="true">
      <alignment horizontal="center" vertical="bottom" textRotation="0" wrapText="false" indent="0" shrinkToFit="false"/>
      <protection locked="true" hidden="false"/>
    </xf>
    <xf numFmtId="169" fontId="0" fillId="8" borderId="3" xfId="0" applyFont="true" applyBorder="true" applyAlignment="true" applyProtection="false">
      <alignment horizontal="left" vertical="bottom" textRotation="0" wrapText="false" indent="0" shrinkToFit="false"/>
      <protection locked="true" hidden="false"/>
    </xf>
    <xf numFmtId="169" fontId="0" fillId="8" borderId="3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4" fillId="3" borderId="4" xfId="0" applyFont="true" applyBorder="true" applyAlignment="true" applyProtection="false">
      <alignment horizontal="left" vertical="bottom" textRotation="0" wrapText="false" indent="0" shrinkToFit="false"/>
      <protection locked="true" hidden="false"/>
    </xf>
    <xf numFmtId="165" fontId="14" fillId="3" borderId="4" xfId="0" applyFont="true" applyBorder="true" applyAlignment="true" applyProtection="false">
      <alignment horizontal="left" vertical="bottom" textRotation="0" wrapText="false" indent="0" shrinkToFit="false"/>
      <protection locked="true" hidden="false"/>
    </xf>
    <xf numFmtId="165" fontId="14" fillId="3" borderId="32"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3" borderId="2"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9" fontId="0" fillId="6" borderId="0" xfId="0" applyFont="false" applyBorder="true" applyAlignment="true" applyProtection="true">
      <alignment horizontal="left" vertical="bottom" textRotation="0" wrapText="false" indent="0" shrinkToFit="false"/>
      <protection locked="true" hidden="false"/>
    </xf>
    <xf numFmtId="169" fontId="0" fillId="3" borderId="11" xfId="0" applyFont="fals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0" fillId="6" borderId="2" xfId="0" applyFont="fals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9" fontId="0" fillId="6" borderId="11" xfId="0" applyFont="false" applyBorder="true" applyAlignment="true" applyProtection="true">
      <alignment horizontal="left" vertical="bottom" textRotation="0" wrapText="false" indent="0" shrinkToFit="false"/>
      <protection locked="true" hidden="false"/>
    </xf>
    <xf numFmtId="169" fontId="0" fillId="6" borderId="33"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9" fontId="0" fillId="3" borderId="4"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9" fontId="42" fillId="0" borderId="38" xfId="0" applyFont="true" applyBorder="true" applyAlignment="true" applyProtection="true">
      <alignment horizontal="left" vertical="bottom" textRotation="0" wrapText="false" indent="0" shrinkToFit="false"/>
      <protection locked="true" hidden="false"/>
    </xf>
    <xf numFmtId="169" fontId="5" fillId="0" borderId="38" xfId="0" applyFont="true" applyBorder="true" applyAlignment="true" applyProtection="true">
      <alignment horizontal="left" vertical="bottom" textRotation="0" wrapText="false" indent="0" shrinkToFit="false"/>
      <protection locked="true" hidden="false"/>
    </xf>
    <xf numFmtId="169" fontId="30" fillId="0" borderId="38" xfId="0" applyFont="true" applyBorder="true" applyAlignment="true" applyProtection="true">
      <alignment horizontal="left" vertical="bottom" textRotation="0" wrapText="false" indent="0" shrinkToFit="false"/>
      <protection locked="true" hidden="false"/>
    </xf>
    <xf numFmtId="169" fontId="0" fillId="0" borderId="38" xfId="0" applyFont="false" applyBorder="true" applyAlignment="true" applyProtection="false">
      <alignment horizontal="left" vertical="bottom" textRotation="0" wrapText="false" indent="0" shrinkToFit="false"/>
      <protection locked="true" hidden="false"/>
    </xf>
    <xf numFmtId="169" fontId="14" fillId="0" borderId="38" xfId="0" applyFont="true" applyBorder="true" applyAlignment="true" applyProtection="true">
      <alignment horizontal="left" vertical="bottom" textRotation="0" wrapText="false" indent="0" shrinkToFit="false"/>
      <protection locked="true" hidden="false"/>
    </xf>
    <xf numFmtId="169" fontId="0" fillId="0" borderId="38"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9" fontId="0" fillId="3" borderId="39" xfId="0" applyFont="fals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10" borderId="41" xfId="0" applyFont="true" applyBorder="true" applyAlignment="false" applyProtection="false">
      <alignment horizontal="general" vertical="bottom" textRotation="0" wrapText="false" indent="0" shrinkToFit="false"/>
      <protection locked="true" hidden="false"/>
    </xf>
    <xf numFmtId="164" fontId="43" fillId="10" borderId="42" xfId="0" applyFont="true" applyBorder="true" applyAlignment="false" applyProtection="false">
      <alignment horizontal="general" vertical="bottom" textRotation="0" wrapText="false" indent="0" shrinkToFit="false"/>
      <protection locked="true" hidden="false"/>
    </xf>
    <xf numFmtId="164" fontId="28" fillId="10" borderId="42" xfId="0" applyFont="true" applyBorder="true" applyAlignment="false" applyProtection="false">
      <alignment horizontal="general" vertical="bottom" textRotation="0" wrapText="false" indent="0" shrinkToFit="false"/>
      <protection locked="true" hidden="false"/>
    </xf>
    <xf numFmtId="164" fontId="28" fillId="10" borderId="43" xfId="0" applyFont="true" applyBorder="true" applyAlignment="true" applyProtection="false">
      <alignment horizontal="center" vertical="bottom" textRotation="0" wrapText="false" indent="0" shrinkToFit="false"/>
      <protection locked="true" hidden="false"/>
    </xf>
    <xf numFmtId="164" fontId="28" fillId="1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8" borderId="4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tru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2" fillId="0" borderId="27"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24" xfId="2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30960</xdr:colOff>
      <xdr:row>8</xdr:row>
      <xdr:rowOff>114480</xdr:rowOff>
    </xdr:to>
    <xdr:pic>
      <xdr:nvPicPr>
        <xdr:cNvPr id="0" name="Picture 1" descr="package_5_68_img_53"/>
        <xdr:cNvPicPr/>
      </xdr:nvPicPr>
      <xdr:blipFill>
        <a:blip r:embed="rId1"/>
        <a:stretch/>
      </xdr:blipFill>
      <xdr:spPr>
        <a:xfrm>
          <a:off x="331560" y="2114640"/>
          <a:ext cx="30960" cy="114480"/>
        </a:xfrm>
        <a:prstGeom prst="rect">
          <a:avLst/>
        </a:prstGeom>
        <a:ln w="0">
          <a:noFill/>
        </a:ln>
      </xdr:spPr>
    </xdr:pic>
    <xdr:clientData/>
  </xdr:twoCellAnchor>
  <xdr:twoCellAnchor editAs="oneCell">
    <xdr:from>
      <xdr:col>2</xdr:col>
      <xdr:colOff>0</xdr:colOff>
      <xdr:row>23</xdr:row>
      <xdr:rowOff>0</xdr:rowOff>
    </xdr:from>
    <xdr:to>
      <xdr:col>2</xdr:col>
      <xdr:colOff>30960</xdr:colOff>
      <xdr:row>23</xdr:row>
      <xdr:rowOff>114480</xdr:rowOff>
    </xdr:to>
    <xdr:pic>
      <xdr:nvPicPr>
        <xdr:cNvPr id="1" name="Picture 2" descr="package_5_68_img_54"/>
        <xdr:cNvPicPr/>
      </xdr:nvPicPr>
      <xdr:blipFill>
        <a:blip r:embed="rId2"/>
        <a:stretch/>
      </xdr:blipFill>
      <xdr:spPr>
        <a:xfrm>
          <a:off x="331560" y="6458040"/>
          <a:ext cx="30960" cy="114480"/>
        </a:xfrm>
        <a:prstGeom prst="rect">
          <a:avLst/>
        </a:prstGeom>
        <a:ln w="0">
          <a:noFill/>
        </a:ln>
      </xdr:spPr>
    </xdr:pic>
    <xdr:clientData/>
  </xdr:twoCellAnchor>
  <xdr:twoCellAnchor editAs="oneCell">
    <xdr:from>
      <xdr:col>2</xdr:col>
      <xdr:colOff>0</xdr:colOff>
      <xdr:row>73</xdr:row>
      <xdr:rowOff>0</xdr:rowOff>
    </xdr:from>
    <xdr:to>
      <xdr:col>2</xdr:col>
      <xdr:colOff>30960</xdr:colOff>
      <xdr:row>73</xdr:row>
      <xdr:rowOff>9720</xdr:rowOff>
    </xdr:to>
    <xdr:pic>
      <xdr:nvPicPr>
        <xdr:cNvPr id="2" name="Picture 3" descr="package_5_68_img_43"/>
        <xdr:cNvPicPr/>
      </xdr:nvPicPr>
      <xdr:blipFill>
        <a:blip r:embed="rId3"/>
        <a:stretch/>
      </xdr:blipFill>
      <xdr:spPr>
        <a:xfrm>
          <a:off x="331560" y="21974040"/>
          <a:ext cx="30960" cy="9720"/>
        </a:xfrm>
        <a:prstGeom prst="rect">
          <a:avLst/>
        </a:prstGeom>
        <a:ln w="0">
          <a:noFill/>
        </a:ln>
      </xdr:spPr>
    </xdr:pic>
    <xdr:clientData/>
  </xdr:twoCellAnchor>
  <xdr:twoCellAnchor editAs="oneCell">
    <xdr:from>
      <xdr:col>2</xdr:col>
      <xdr:colOff>0</xdr:colOff>
      <xdr:row>97</xdr:row>
      <xdr:rowOff>0</xdr:rowOff>
    </xdr:from>
    <xdr:to>
      <xdr:col>2</xdr:col>
      <xdr:colOff>30960</xdr:colOff>
      <xdr:row>97</xdr:row>
      <xdr:rowOff>114480</xdr:rowOff>
    </xdr:to>
    <xdr:pic>
      <xdr:nvPicPr>
        <xdr:cNvPr id="3" name="Picture 4" descr="package_5_68_img_55"/>
        <xdr:cNvPicPr/>
      </xdr:nvPicPr>
      <xdr:blipFill>
        <a:blip r:embed="rId4"/>
        <a:stretch/>
      </xdr:blipFill>
      <xdr:spPr>
        <a:xfrm>
          <a:off x="331560" y="28936800"/>
          <a:ext cx="30960" cy="114480"/>
        </a:xfrm>
        <a:prstGeom prst="rect">
          <a:avLst/>
        </a:prstGeom>
        <a:ln w="0">
          <a:noFill/>
        </a:ln>
      </xdr:spPr>
    </xdr:pic>
    <xdr:clientData/>
  </xdr:twoCellAnchor>
  <xdr:twoCellAnchor editAs="oneCell">
    <xdr:from>
      <xdr:col>2</xdr:col>
      <xdr:colOff>0</xdr:colOff>
      <xdr:row>190</xdr:row>
      <xdr:rowOff>0</xdr:rowOff>
    </xdr:from>
    <xdr:to>
      <xdr:col>2</xdr:col>
      <xdr:colOff>30960</xdr:colOff>
      <xdr:row>190</xdr:row>
      <xdr:rowOff>114480</xdr:rowOff>
    </xdr:to>
    <xdr:pic>
      <xdr:nvPicPr>
        <xdr:cNvPr id="4" name="Picture 5" descr="package_5_68_img_56"/>
        <xdr:cNvPicPr/>
      </xdr:nvPicPr>
      <xdr:blipFill>
        <a:blip r:embed="rId5"/>
        <a:stretch/>
      </xdr:blipFill>
      <xdr:spPr>
        <a:xfrm>
          <a:off x="331560" y="5725476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5" name="Picture 6" descr="package_5_68_img_57"/>
        <xdr:cNvPicPr/>
      </xdr:nvPicPr>
      <xdr:blipFill>
        <a:blip r:embed="rId6"/>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6" name="Picture 7" descr="package_5_68_img_58"/>
        <xdr:cNvPicPr/>
      </xdr:nvPicPr>
      <xdr:blipFill>
        <a:blip r:embed="rId7"/>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7" name="Picture 8" descr="package_5_68_img_59"/>
        <xdr:cNvPicPr/>
      </xdr:nvPicPr>
      <xdr:blipFill>
        <a:blip r:embed="rId8"/>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8" name="Picture 9" descr="package_5_68_img_60"/>
        <xdr:cNvPicPr/>
      </xdr:nvPicPr>
      <xdr:blipFill>
        <a:blip r:embed="rId9"/>
        <a:stretch/>
      </xdr:blipFill>
      <xdr:spPr>
        <a:xfrm>
          <a:off x="331560" y="60017040"/>
          <a:ext cx="30960" cy="114480"/>
        </a:xfrm>
        <a:prstGeom prst="rect">
          <a:avLst/>
        </a:prstGeom>
        <a:ln w="0">
          <a:noFill/>
        </a:ln>
      </xdr:spPr>
    </xdr:pic>
    <xdr:clientData/>
  </xdr:twoCellAnchor>
  <xdr:twoCellAnchor editAs="oneCell">
    <xdr:from>
      <xdr:col>4</xdr:col>
      <xdr:colOff>0</xdr:colOff>
      <xdr:row>2</xdr:row>
      <xdr:rowOff>0</xdr:rowOff>
    </xdr:from>
    <xdr:to>
      <xdr:col>4</xdr:col>
      <xdr:colOff>12960</xdr:colOff>
      <xdr:row>2</xdr:row>
      <xdr:rowOff>114480</xdr:rowOff>
    </xdr:to>
    <xdr:pic>
      <xdr:nvPicPr>
        <xdr:cNvPr id="9" name="Picture 10" descr="package_5_68_img_49"/>
        <xdr:cNvPicPr/>
      </xdr:nvPicPr>
      <xdr:blipFill>
        <a:blip r:embed="rId10"/>
        <a:stretch/>
      </xdr:blipFill>
      <xdr:spPr>
        <a:xfrm>
          <a:off x="11124720" y="685800"/>
          <a:ext cx="1296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cubo.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Diane_Phillips@fitnyc.edu" TargetMode="External"/><Relationship Id="rId2" Type="http://schemas.openxmlformats.org/officeDocument/2006/relationships/hyperlink" Target="mailto:David.Lamphere@suny.edu" TargetMode="External"/><Relationship Id="rId3" Type="http://schemas.openxmlformats.org/officeDocument/2006/relationships/hyperlink" Target="mailto:shearenb@alfredstate.edu" TargetMode="External"/><Relationship Id="rId4" Type="http://schemas.openxmlformats.org/officeDocument/2006/relationships/hyperlink" Target="mailto:porter@canton.edu" TargetMode="External"/><Relationship Id="rId5" Type="http://schemas.openxmlformats.org/officeDocument/2006/relationships/hyperlink" Target="mailto:nabingrw@delhi.edu" TargetMode="External"/><Relationship Id="rId6" Type="http://schemas.openxmlformats.org/officeDocument/2006/relationships/hyperlink" Target="mailto:institutionalresearch@cobleskill.edu" TargetMode="External"/><Relationship Id="rId7" Type="http://schemas.openxmlformats.org/officeDocument/2006/relationships/hyperlink" Target="mailto:SIMINSRJ@FARMINGDALE.EDU" TargetMode="External"/><Relationship Id="rId8" Type="http://schemas.openxmlformats.org/officeDocument/2006/relationships/hyperlink" Target="mailto:whitnemd@morrisville.edu" TargetMode="External"/><Relationship Id="rId9" Type="http://schemas.openxmlformats.org/officeDocument/2006/relationships/hyperlink" Target="mailto:jgerken@uamail.albany.edu" TargetMode="External"/><Relationship Id="rId10" Type="http://schemas.openxmlformats.org/officeDocument/2006/relationships/hyperlink" Target="mailto:partell@binghamton.edu" TargetMode="External"/><Relationship Id="rId11" Type="http://schemas.openxmlformats.org/officeDocument/2006/relationships/hyperlink" Target="mailto:jdutton@buffalo.edu" TargetMode="External"/><Relationship Id="rId12" Type="http://schemas.openxmlformats.org/officeDocument/2006/relationships/hyperlink" Target="mailto:emily.thomas@stonybrook.edu" TargetMode="External"/><Relationship Id="rId13" Type="http://schemas.openxmlformats.org/officeDocument/2006/relationships/hyperlink" Target="mailto:mfellows@esf.edu" TargetMode="External"/><Relationship Id="rId14" Type="http://schemas.openxmlformats.org/officeDocument/2006/relationships/hyperlink" Target="mailto:fuscov@sunyit.edu" TargetMode="External"/><Relationship Id="rId15" Type="http://schemas.openxmlformats.org/officeDocument/2006/relationships/hyperlink" Target="mailto:lzhu@brockport.edu" TargetMode="External"/><Relationship Id="rId16" Type="http://schemas.openxmlformats.org/officeDocument/2006/relationships/hyperlink" Target="mailto:gachetym@buffalostate.edu" TargetMode="External"/><Relationship Id="rId17" Type="http://schemas.openxmlformats.org/officeDocument/2006/relationships/hyperlink" Target="mailto:vanettens@cortland.edu" TargetMode="External"/><Relationship Id="rId18" Type="http://schemas.openxmlformats.org/officeDocument/2006/relationships/hyperlink" Target="mailto:James.Calarco@fredonia.edu" TargetMode="External"/><Relationship Id="rId19" Type="http://schemas.openxmlformats.org/officeDocument/2006/relationships/hyperlink" Target="mailto:renner@geneseo.edu" TargetMode="External"/><Relationship Id="rId20" Type="http://schemas.openxmlformats.org/officeDocument/2006/relationships/hyperlink" Target="mailto:andrewsj@newpaltz.edu" TargetMode="External"/><Relationship Id="rId21" Type="http://schemas.openxmlformats.org/officeDocument/2006/relationships/hyperlink" Target="mailto:johnsosd@oneonta.edu" TargetMode="External"/><Relationship Id="rId22" Type="http://schemas.openxmlformats.org/officeDocument/2006/relationships/hyperlink" Target="mailto:nojan@oswego.edu" TargetMode="External"/><Relationship Id="rId23" Type="http://schemas.openxmlformats.org/officeDocument/2006/relationships/hyperlink" Target="mailto:millerea@potsdam.edu" TargetMode="External"/><Relationship Id="rId24" Type="http://schemas.openxmlformats.org/officeDocument/2006/relationships/hyperlink" Target="mailto:Peter.LaMantia@purchase.edu" TargetMode="External"/><Relationship Id="rId25" Type="http://schemas.openxmlformats.org/officeDocument/2006/relationships/hyperlink" Target="mailto:heiberg@sunyopt.edu" TargetMode="External"/><Relationship Id="rId26" Type="http://schemas.openxmlformats.org/officeDocument/2006/relationships/hyperlink" Target="mailto:kaufmanns@oldwestbury.edu" TargetMode="External"/><Relationship Id="rId27" Type="http://schemas.openxmlformats.org/officeDocument/2006/relationships/hyperlink" Target="mailto:robert.karp@plattsburgh.edu" TargetMode="External"/><Relationship Id="rId28" Type="http://schemas.openxmlformats.org/officeDocument/2006/relationships/hyperlink" Target="mailto:blawrence@downstate.edu" TargetMode="External"/><Relationship Id="rId29" Type="http://schemas.openxmlformats.org/officeDocument/2006/relationships/hyperlink" Target="mailto:Eileen.McDonnell@esc.edu" TargetMode="External"/><Relationship Id="rId30" Type="http://schemas.openxmlformats.org/officeDocument/2006/relationships/hyperlink" Target="mailto:croth@sunymaritime.edu" TargetMode="External"/><Relationship Id="rId31" Type="http://schemas.openxmlformats.org/officeDocument/2006/relationships/hyperlink" Target="mailto:martintj@upstate.edu" TargetMode="External"/><Relationship Id="rId32" Type="http://schemas.openxmlformats.org/officeDocument/2006/relationships/hyperlink" Target="mailto:David.Lamphere@suny.edu" TargetMode="External"/><Relationship Id="rId33" Type="http://schemas.openxmlformats.org/officeDocument/2006/relationships/hyperlink" Target="mailto:smithdm@sunyacc.edu" TargetMode="External"/><Relationship Id="rId34" Type="http://schemas.openxmlformats.org/officeDocument/2006/relationships/hyperlink" Target="mailto:millard_t@sunybroome.edu" TargetMode="External"/><Relationship Id="rId35" Type="http://schemas.openxmlformats.org/officeDocument/2006/relationships/hyperlink" Target="mailto:runge@cayuga-cc.edu" TargetMode="External"/><Relationship Id="rId36" Type="http://schemas.openxmlformats.org/officeDocument/2006/relationships/hyperlink" Target="mailto:rita.ward-slater@clinton.edu" TargetMode="External"/><Relationship Id="rId37" Type="http://schemas.openxmlformats.org/officeDocument/2006/relationships/hyperlink" Target="mailto:wright@sunycgcc.edu" TargetMode="External"/><Relationship Id="rId38" Type="http://schemas.openxmlformats.org/officeDocument/2006/relationships/hyperlink" Target="mailto:nalepa@corning-cc.edu" TargetMode="External"/><Relationship Id="rId39" Type="http://schemas.openxmlformats.org/officeDocument/2006/relationships/hyperlink" Target="mailto:kinsella@sunydutchess.edu" TargetMode="External"/><Relationship Id="rId40" Type="http://schemas.openxmlformats.org/officeDocument/2006/relationships/hyperlink" Target="mailto:arno@ecc.edu" TargetMode="External"/><Relationship Id="rId41" Type="http://schemas.openxmlformats.org/officeDocument/2006/relationships/hyperlink" Target="mailto:olsendl@flcc.edu" TargetMode="External"/><Relationship Id="rId42" Type="http://schemas.openxmlformats.org/officeDocument/2006/relationships/hyperlink" Target="mailto:ekimmelm@fmcc.suny.edu" TargetMode="External"/><Relationship Id="rId43" Type="http://schemas.openxmlformats.org/officeDocument/2006/relationships/hyperlink" Target="mailto:cmarriott@genesee.edu" TargetMode="External"/><Relationship Id="rId44" Type="http://schemas.openxmlformats.org/officeDocument/2006/relationships/hyperlink" Target="mailto:palmierrh@herkimer.edu" TargetMode="External"/><Relationship Id="rId45" Type="http://schemas.openxmlformats.org/officeDocument/2006/relationships/hyperlink" Target="mailto:mackljam@hvcc.edu" TargetMode="External"/><Relationship Id="rId46" Type="http://schemas.openxmlformats.org/officeDocument/2006/relationships/hyperlink" Target="mailto:daveseguin@mail.sunyjcc.edu" TargetMode="External"/><Relationship Id="rId47" Type="http://schemas.openxmlformats.org/officeDocument/2006/relationships/hyperlink" Target="mailto:mperrine@sunyjefferson.edu" TargetMode="External"/><Relationship Id="rId48" Type="http://schemas.openxmlformats.org/officeDocument/2006/relationships/hyperlink" Target="mailto:mradlowski@mvcc.edu" TargetMode="External"/><Relationship Id="rId49" Type="http://schemas.openxmlformats.org/officeDocument/2006/relationships/hyperlink" Target="mailto:aandreu@monroecc.edu" TargetMode="External"/><Relationship Id="rId50" Type="http://schemas.openxmlformats.org/officeDocument/2006/relationships/hyperlink" Target="mailto:bellos@ncc.edu" TargetMode="External"/><Relationship Id="rId51" Type="http://schemas.openxmlformats.org/officeDocument/2006/relationships/hyperlink" Target="mailto:feldman@niagaracc.suny.edu" TargetMode="External"/><Relationship Id="rId52" Type="http://schemas.openxmlformats.org/officeDocument/2006/relationships/hyperlink" Target="mailto:sbaker@nccc.edu" TargetMode="External"/><Relationship Id="rId53" Type="http://schemas.openxmlformats.org/officeDocument/2006/relationships/hyperlink" Target="mailto:awuaha@sunyocc.edu" TargetMode="External"/><Relationship Id="rId54" Type="http://schemas.openxmlformats.org/officeDocument/2006/relationships/hyperlink" Target="mailto:bgray@sunyorange.edu" TargetMode="External"/><Relationship Id="rId55" Type="http://schemas.openxmlformats.org/officeDocument/2006/relationships/hyperlink" Target="mailto:arothwel@sunyrockland.edu" TargetMode="External"/><Relationship Id="rId56" Type="http://schemas.openxmlformats.org/officeDocument/2006/relationships/hyperlink" Target="mailto:roonamr@gw.sunysccc.edu" TargetMode="External"/><Relationship Id="rId57" Type="http://schemas.openxmlformats.org/officeDocument/2006/relationships/hyperlink" Target="mailto:rstevens@sullivan.suny.edu" TargetMode="External"/><Relationship Id="rId58" Type="http://schemas.openxmlformats.org/officeDocument/2006/relationships/hyperlink" Target="mailto:altuchk@sunytccc.edu" TargetMode="External"/><Relationship Id="rId59" Type="http://schemas.openxmlformats.org/officeDocument/2006/relationships/hyperlink" Target="mailto:hallamc@sunyulster.edu" TargetMode="External"/><Relationship Id="rId60" Type="http://schemas.openxmlformats.org/officeDocument/2006/relationships/hyperlink" Target="mailto:michael.dalessandro@sunywcc.edu" TargetMode="External"/><Relationship Id="rId61" Type="http://schemas.openxmlformats.org/officeDocument/2006/relationships/hyperlink" Target="mailto:gortons@sunysuffolk.edu"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196"/>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selection pane="topLeft" activeCell="E12" activeCellId="0" sqref="E12"/>
    </sheetView>
  </sheetViews>
  <sheetFormatPr defaultColWidth="11.53515625" defaultRowHeight="12.75" zeroHeight="false" outlineLevelRow="0" outlineLevelCol="0"/>
  <cols>
    <col collapsed="false" customWidth="true" hidden="true" outlineLevel="0" max="1" min="1" style="1" width="3.42"/>
    <col collapsed="false" customWidth="true" hidden="false" outlineLevel="0" max="2" min="2" style="1" width="4.7"/>
    <col collapsed="false" customWidth="true" hidden="false" outlineLevel="0" max="3" min="3" style="2" width="150.28"/>
    <col collapsed="false" customWidth="true" hidden="false" outlineLevel="0" max="4" min="4" style="1" width="2.84"/>
    <col collapsed="false" customWidth="true" hidden="false" outlineLevel="0" max="5" min="5" style="1" width="38.41"/>
    <col collapsed="false" customWidth="false" hidden="true" outlineLevel="0" max="257" min="6" style="1" width="11.53"/>
    <col collapsed="false" customWidth="false" hidden="true" outlineLevel="0" max="16384" min="258" style="0" width="11.53"/>
  </cols>
  <sheetData>
    <row r="2" customFormat="false" ht="41.25" hidden="false" customHeight="false" outlineLevel="0" collapsed="false">
      <c r="C2" s="3" t="s">
        <v>0</v>
      </c>
    </row>
    <row r="3" customFormat="false" ht="13.5" hidden="false" customHeight="false" outlineLevel="0" collapsed="false"/>
    <row r="4" customFormat="false" ht="18" hidden="false" customHeight="false" outlineLevel="0" collapsed="false">
      <c r="A4" s="4" t="n">
        <v>1</v>
      </c>
      <c r="C4" s="5" t="s">
        <v>1</v>
      </c>
    </row>
    <row r="5" customFormat="false" ht="18" hidden="false" customHeight="false" outlineLevel="0" collapsed="false">
      <c r="A5" s="4" t="n">
        <v>2</v>
      </c>
      <c r="C5" s="6" t="s">
        <v>2</v>
      </c>
    </row>
    <row r="6" customFormat="false" ht="6.75" hidden="false" customHeight="true" outlineLevel="0" collapsed="false">
      <c r="A6" s="4" t="n">
        <v>3</v>
      </c>
      <c r="C6" s="7"/>
    </row>
    <row r="7" customFormat="false" ht="18" hidden="false" customHeight="false" outlineLevel="0" collapsed="false">
      <c r="A7" s="4" t="n">
        <v>4</v>
      </c>
      <c r="C7" s="5" t="s">
        <v>3</v>
      </c>
    </row>
    <row r="8" customFormat="false" ht="38.25" hidden="false" customHeight="false" outlineLevel="0" collapsed="false">
      <c r="A8" s="4" t="n">
        <v>5</v>
      </c>
      <c r="C8" s="8" t="s">
        <v>4</v>
      </c>
    </row>
    <row r="9" customFormat="false" ht="12.75" hidden="false" customHeight="false" outlineLevel="0" collapsed="false">
      <c r="A9" s="4" t="n">
        <v>6</v>
      </c>
    </row>
    <row r="10" customFormat="false" ht="18" hidden="false" customHeight="false" outlineLevel="0" collapsed="false">
      <c r="A10" s="4" t="n">
        <v>7</v>
      </c>
      <c r="C10" s="5" t="s">
        <v>5</v>
      </c>
    </row>
    <row r="11" customFormat="false" ht="25.5" hidden="false" customHeight="false" outlineLevel="0" collapsed="false">
      <c r="A11" s="4" t="n">
        <v>8</v>
      </c>
      <c r="C11" s="8" t="s">
        <v>6</v>
      </c>
    </row>
    <row r="12" customFormat="false" ht="25.5" hidden="false" customHeight="false" outlineLevel="0" collapsed="false">
      <c r="A12" s="4" t="n">
        <v>9</v>
      </c>
      <c r="C12" s="8" t="s">
        <v>7</v>
      </c>
    </row>
    <row r="13" customFormat="false" ht="12.75" hidden="false" customHeight="false" outlineLevel="0" collapsed="false">
      <c r="A13" s="4" t="n">
        <v>10</v>
      </c>
      <c r="C13" s="8" t="s">
        <v>8</v>
      </c>
    </row>
    <row r="14" customFormat="false" ht="51" hidden="false" customHeight="false" outlineLevel="0" collapsed="false">
      <c r="A14" s="4" t="n">
        <v>11</v>
      </c>
      <c r="C14" s="8" t="s">
        <v>9</v>
      </c>
    </row>
    <row r="15" customFormat="false" ht="25.5" hidden="false" customHeight="false" outlineLevel="0" collapsed="false">
      <c r="A15" s="4" t="n">
        <v>12</v>
      </c>
      <c r="C15" s="8" t="s">
        <v>10</v>
      </c>
    </row>
    <row r="16" customFormat="false" ht="12.75" hidden="false" customHeight="false" outlineLevel="0" collapsed="false">
      <c r="A16" s="4" t="n">
        <v>13</v>
      </c>
      <c r="C16" s="8" t="s">
        <v>11</v>
      </c>
    </row>
    <row r="17" customFormat="false" ht="12.75" hidden="false" customHeight="false" outlineLevel="0" collapsed="false">
      <c r="A17" s="4" t="n">
        <v>14</v>
      </c>
    </row>
    <row r="18" customFormat="false" ht="18" hidden="false" customHeight="false" outlineLevel="0" collapsed="false">
      <c r="A18" s="4" t="n">
        <v>15</v>
      </c>
      <c r="C18" s="5" t="s">
        <v>12</v>
      </c>
    </row>
    <row r="19" customFormat="false" ht="12.75" hidden="false" customHeight="false" outlineLevel="0" collapsed="false">
      <c r="A19" s="4" t="n">
        <v>16</v>
      </c>
      <c r="C19" s="9" t="s">
        <v>13</v>
      </c>
    </row>
    <row r="20" customFormat="false" ht="25.5" hidden="false" customHeight="false" outlineLevel="0" collapsed="false">
      <c r="A20" s="4" t="n">
        <v>17</v>
      </c>
      <c r="C20" s="10" t="s">
        <v>14</v>
      </c>
    </row>
    <row r="21" customFormat="false" ht="12.75" hidden="false" customHeight="false" outlineLevel="0" collapsed="false">
      <c r="A21" s="4" t="n">
        <v>18</v>
      </c>
      <c r="C21" s="9" t="s">
        <v>15</v>
      </c>
    </row>
    <row r="22" customFormat="false" ht="51" hidden="false" customHeight="false" outlineLevel="0" collapsed="false">
      <c r="A22" s="4" t="n">
        <v>19</v>
      </c>
      <c r="C22" s="10" t="s">
        <v>16</v>
      </c>
    </row>
    <row r="23" customFormat="false" ht="25.5" hidden="false" customHeight="false" outlineLevel="0" collapsed="false">
      <c r="A23" s="4" t="n">
        <v>20</v>
      </c>
      <c r="C23" s="10" t="s">
        <v>17</v>
      </c>
    </row>
    <row r="24" customFormat="false" ht="12.75" hidden="false" customHeight="false" outlineLevel="0" collapsed="false">
      <c r="A24" s="4" t="n">
        <v>21</v>
      </c>
      <c r="C24" s="10" t="s">
        <v>18</v>
      </c>
    </row>
    <row r="25" customFormat="false" ht="12.75" hidden="false" customHeight="false" outlineLevel="0" collapsed="false">
      <c r="A25" s="4" t="n">
        <v>22</v>
      </c>
      <c r="C25" s="10" t="s">
        <v>19</v>
      </c>
    </row>
    <row r="26" customFormat="false" ht="12.75" hidden="false" customHeight="false" outlineLevel="0" collapsed="false">
      <c r="A26" s="4" t="n">
        <v>23</v>
      </c>
      <c r="C26" s="9" t="s">
        <v>20</v>
      </c>
    </row>
    <row r="27" customFormat="false" ht="25.5" hidden="false" customHeight="false" outlineLevel="0" collapsed="false">
      <c r="A27" s="4" t="n">
        <v>24</v>
      </c>
      <c r="C27" s="10" t="s">
        <v>21</v>
      </c>
    </row>
    <row r="28" customFormat="false" ht="12.75" hidden="false" customHeight="false" outlineLevel="0" collapsed="false">
      <c r="A28" s="4" t="n">
        <v>25</v>
      </c>
      <c r="C28" s="10" t="s">
        <v>22</v>
      </c>
    </row>
    <row r="29" customFormat="false" ht="12.75" hidden="false" customHeight="false" outlineLevel="0" collapsed="false">
      <c r="A29" s="4" t="n">
        <v>26</v>
      </c>
      <c r="C29" s="10" t="s">
        <v>23</v>
      </c>
    </row>
    <row r="30" customFormat="false" ht="12.75" hidden="false" customHeight="false" outlineLevel="0" collapsed="false">
      <c r="A30" s="4" t="n">
        <v>27</v>
      </c>
      <c r="C30" s="9" t="s">
        <v>24</v>
      </c>
    </row>
    <row r="31" customFormat="false" ht="38.25" hidden="false" customHeight="false" outlineLevel="0" collapsed="false">
      <c r="A31" s="4" t="n">
        <v>28</v>
      </c>
      <c r="C31" s="10" t="s">
        <v>25</v>
      </c>
    </row>
    <row r="32" customFormat="false" ht="12.75" hidden="false" customHeight="false" outlineLevel="0" collapsed="false">
      <c r="A32" s="4" t="n">
        <v>29</v>
      </c>
      <c r="C32" s="10" t="s">
        <v>26</v>
      </c>
    </row>
    <row r="33" customFormat="false" ht="12.75" hidden="false" customHeight="false" outlineLevel="0" collapsed="false">
      <c r="A33" s="4" t="n">
        <v>30</v>
      </c>
      <c r="C33" s="10" t="s">
        <v>27</v>
      </c>
    </row>
    <row r="34" customFormat="false" ht="12.75" hidden="false" customHeight="false" outlineLevel="0" collapsed="false">
      <c r="A34" s="4" t="n">
        <v>31</v>
      </c>
      <c r="C34" s="10" t="s">
        <v>28</v>
      </c>
    </row>
    <row r="35" customFormat="false" ht="12.75" hidden="false" customHeight="false" outlineLevel="0" collapsed="false">
      <c r="A35" s="4" t="n">
        <v>32</v>
      </c>
      <c r="C35" s="9" t="s">
        <v>29</v>
      </c>
    </row>
    <row r="36" customFormat="false" ht="38.25" hidden="false" customHeight="false" outlineLevel="0" collapsed="false">
      <c r="A36" s="4" t="n">
        <v>33</v>
      </c>
      <c r="C36" s="10" t="s">
        <v>30</v>
      </c>
    </row>
    <row r="37" customFormat="false" ht="38.25" hidden="false" customHeight="false" outlineLevel="0" collapsed="false">
      <c r="A37" s="4" t="n">
        <v>34</v>
      </c>
      <c r="C37" s="10" t="s">
        <v>31</v>
      </c>
    </row>
    <row r="38" customFormat="false" ht="25.5" hidden="false" customHeight="false" outlineLevel="0" collapsed="false">
      <c r="A38" s="4" t="n">
        <v>35</v>
      </c>
      <c r="C38" s="10" t="s">
        <v>32</v>
      </c>
    </row>
    <row r="39" customFormat="false" ht="25.5" hidden="false" customHeight="false" outlineLevel="0" collapsed="false">
      <c r="A39" s="4" t="n">
        <v>36</v>
      </c>
      <c r="C39" s="10" t="s">
        <v>33</v>
      </c>
    </row>
    <row r="40" customFormat="false" ht="25.5" hidden="false" customHeight="false" outlineLevel="0" collapsed="false">
      <c r="A40" s="4" t="n">
        <v>37</v>
      </c>
      <c r="C40" s="10" t="s">
        <v>34</v>
      </c>
    </row>
    <row r="41" customFormat="false" ht="12.75" hidden="false" customHeight="false" outlineLevel="0" collapsed="false">
      <c r="A41" s="4" t="n">
        <v>38</v>
      </c>
    </row>
    <row r="42" customFormat="false" ht="18" hidden="false" customHeight="false" outlineLevel="0" collapsed="false">
      <c r="A42" s="4" t="n">
        <v>39</v>
      </c>
      <c r="C42" s="5" t="s">
        <v>35</v>
      </c>
    </row>
    <row r="43" customFormat="false" ht="12.75" hidden="false" customHeight="false" outlineLevel="0" collapsed="false">
      <c r="A43" s="4" t="n">
        <v>40</v>
      </c>
      <c r="C43" s="9" t="s">
        <v>36</v>
      </c>
    </row>
    <row r="44" customFormat="false" ht="76.5" hidden="false" customHeight="false" outlineLevel="0" collapsed="false">
      <c r="A44" s="4" t="n">
        <v>41</v>
      </c>
      <c r="C44" s="8" t="s">
        <v>37</v>
      </c>
    </row>
    <row r="45" customFormat="false" ht="12.75" hidden="false" customHeight="false" outlineLevel="0" collapsed="false">
      <c r="A45" s="4" t="n">
        <v>42</v>
      </c>
      <c r="C45" s="8" t="s">
        <v>38</v>
      </c>
    </row>
    <row r="46" customFormat="false" ht="12.75" hidden="false" customHeight="false" outlineLevel="0" collapsed="false">
      <c r="A46" s="4" t="n">
        <v>43</v>
      </c>
      <c r="C46" s="10" t="s">
        <v>39</v>
      </c>
    </row>
    <row r="47" customFormat="false" ht="12.75" hidden="false" customHeight="false" outlineLevel="0" collapsed="false">
      <c r="A47" s="4" t="n">
        <v>44</v>
      </c>
      <c r="C47" s="10" t="s">
        <v>40</v>
      </c>
    </row>
    <row r="48" customFormat="false" ht="25.5" hidden="false" customHeight="false" outlineLevel="0" collapsed="false">
      <c r="A48" s="4" t="n">
        <v>45</v>
      </c>
      <c r="C48" s="10" t="s">
        <v>41</v>
      </c>
    </row>
    <row r="49" customFormat="false" ht="25.5" hidden="false" customHeight="false" outlineLevel="0" collapsed="false">
      <c r="A49" s="4" t="n">
        <v>46</v>
      </c>
      <c r="C49" s="10" t="s">
        <v>42</v>
      </c>
    </row>
    <row r="50" customFormat="false" ht="12.75" hidden="false" customHeight="false" outlineLevel="0" collapsed="false">
      <c r="A50" s="4" t="n">
        <v>47</v>
      </c>
      <c r="C50" s="10" t="s">
        <v>43</v>
      </c>
    </row>
    <row r="51" customFormat="false" ht="12.75" hidden="false" customHeight="false" outlineLevel="0" collapsed="false">
      <c r="A51" s="4" t="n">
        <v>48</v>
      </c>
      <c r="C51" s="10" t="s">
        <v>44</v>
      </c>
    </row>
    <row r="52" customFormat="false" ht="25.5" hidden="false" customHeight="false" outlineLevel="0" collapsed="false">
      <c r="A52" s="4" t="n">
        <v>49</v>
      </c>
      <c r="C52" s="10" t="s">
        <v>45</v>
      </c>
    </row>
    <row r="53" customFormat="false" ht="12.75" hidden="false" customHeight="false" outlineLevel="0" collapsed="false">
      <c r="A53" s="4" t="n">
        <v>50</v>
      </c>
      <c r="C53" s="10" t="s">
        <v>46</v>
      </c>
    </row>
    <row r="54" customFormat="false" ht="12.75" hidden="false" customHeight="false" outlineLevel="0" collapsed="false">
      <c r="A54" s="4" t="n">
        <v>51</v>
      </c>
    </row>
    <row r="55" customFormat="false" ht="18" hidden="false" customHeight="false" outlineLevel="0" collapsed="false">
      <c r="A55" s="4" t="n">
        <v>52</v>
      </c>
      <c r="C55" s="5" t="s">
        <v>47</v>
      </c>
    </row>
    <row r="56" customFormat="false" ht="25.5" hidden="false" customHeight="false" outlineLevel="0" collapsed="false">
      <c r="A56" s="4" t="n">
        <v>54</v>
      </c>
      <c r="C56" s="8" t="s">
        <v>48</v>
      </c>
    </row>
    <row r="57" customFormat="false" ht="25.5" hidden="false" customHeight="false" outlineLevel="0" collapsed="false">
      <c r="A57" s="4" t="n">
        <v>55</v>
      </c>
      <c r="C57" s="8" t="s">
        <v>49</v>
      </c>
    </row>
    <row r="58" customFormat="false" ht="12.75" hidden="false" customHeight="false" outlineLevel="0" collapsed="false">
      <c r="A58" s="4" t="n">
        <v>56</v>
      </c>
      <c r="C58" s="8" t="s">
        <v>50</v>
      </c>
    </row>
    <row r="59" customFormat="false" ht="25.5" hidden="false" customHeight="false" outlineLevel="0" collapsed="false">
      <c r="A59" s="4" t="n">
        <v>57</v>
      </c>
      <c r="C59" s="8" t="s">
        <v>51</v>
      </c>
    </row>
    <row r="60" customFormat="false" ht="38.25" hidden="false" customHeight="false" outlineLevel="0" collapsed="false">
      <c r="A60" s="4" t="n">
        <v>59</v>
      </c>
      <c r="C60" s="8" t="s">
        <v>52</v>
      </c>
    </row>
    <row r="61" customFormat="false" ht="12.75" hidden="false" customHeight="false" outlineLevel="0" collapsed="false">
      <c r="A61" s="4" t="n">
        <v>60</v>
      </c>
      <c r="C61" s="8" t="s">
        <v>53</v>
      </c>
    </row>
    <row r="62" customFormat="false" ht="12.75" hidden="false" customHeight="false" outlineLevel="0" collapsed="false">
      <c r="A62" s="4" t="n">
        <v>61</v>
      </c>
      <c r="C62" s="9" t="s">
        <v>54</v>
      </c>
    </row>
    <row r="63" customFormat="false" ht="51" hidden="false" customHeight="false" outlineLevel="0" collapsed="false">
      <c r="A63" s="4" t="n">
        <v>62</v>
      </c>
      <c r="C63" s="10" t="s">
        <v>55</v>
      </c>
    </row>
    <row r="64" customFormat="false" ht="51" hidden="false" customHeight="false" outlineLevel="0" collapsed="false">
      <c r="A64" s="4" t="n">
        <v>63</v>
      </c>
      <c r="C64" s="10" t="s">
        <v>56</v>
      </c>
    </row>
    <row r="65" customFormat="false" ht="38.25" hidden="false" customHeight="false" outlineLevel="0" collapsed="false">
      <c r="A65" s="4" t="n">
        <v>64</v>
      </c>
      <c r="C65" s="10" t="s">
        <v>57</v>
      </c>
    </row>
    <row r="66" customFormat="false" ht="38.25" hidden="false" customHeight="false" outlineLevel="0" collapsed="false">
      <c r="A66" s="4" t="n">
        <v>65</v>
      </c>
      <c r="C66" s="10" t="s">
        <v>58</v>
      </c>
    </row>
    <row r="67" customFormat="false" ht="38.25" hidden="false" customHeight="false" outlineLevel="0" collapsed="false">
      <c r="A67" s="4" t="n">
        <v>66</v>
      </c>
      <c r="C67" s="10" t="s">
        <v>59</v>
      </c>
    </row>
    <row r="68" customFormat="false" ht="38.25" hidden="false" customHeight="false" outlineLevel="0" collapsed="false">
      <c r="A68" s="4" t="n">
        <v>67</v>
      </c>
      <c r="C68" s="10" t="s">
        <v>60</v>
      </c>
    </row>
    <row r="69" customFormat="false" ht="38.25" hidden="false" customHeight="false" outlineLevel="0" collapsed="false">
      <c r="A69" s="4" t="n">
        <v>68</v>
      </c>
      <c r="C69" s="10" t="s">
        <v>61</v>
      </c>
    </row>
    <row r="70" customFormat="false" ht="51" hidden="false" customHeight="false" outlineLevel="0" collapsed="false">
      <c r="A70" s="4" t="n">
        <v>69</v>
      </c>
      <c r="C70" s="10" t="s">
        <v>62</v>
      </c>
    </row>
    <row r="71" customFormat="false" ht="38.25" hidden="false" customHeight="false" outlineLevel="0" collapsed="false">
      <c r="A71" s="4" t="n">
        <v>70</v>
      </c>
      <c r="C71" s="10" t="s">
        <v>63</v>
      </c>
    </row>
    <row r="72" customFormat="false" ht="25.5" hidden="false" customHeight="false" outlineLevel="0" collapsed="false">
      <c r="A72" s="4" t="n">
        <v>71</v>
      </c>
      <c r="C72" s="10" t="s">
        <v>64</v>
      </c>
    </row>
    <row r="73" customFormat="false" ht="12.75" hidden="false" customHeight="false" outlineLevel="0" collapsed="false">
      <c r="A73" s="4" t="n">
        <v>72</v>
      </c>
      <c r="C73" s="10" t="s">
        <v>65</v>
      </c>
    </row>
    <row r="74" customFormat="false" ht="12.75" hidden="false" customHeight="false" outlineLevel="0" collapsed="false">
      <c r="A74" s="4" t="n">
        <v>73</v>
      </c>
      <c r="C74" s="9" t="s">
        <v>66</v>
      </c>
    </row>
    <row r="75" customFormat="false" ht="38.25" hidden="false" customHeight="false" outlineLevel="0" collapsed="false">
      <c r="A75" s="4" t="n">
        <v>74</v>
      </c>
      <c r="C75" s="10" t="s">
        <v>67</v>
      </c>
    </row>
    <row r="76" customFormat="false" ht="38.25" hidden="false" customHeight="false" outlineLevel="0" collapsed="false">
      <c r="A76" s="4" t="n">
        <v>75</v>
      </c>
      <c r="C76" s="10" t="s">
        <v>68</v>
      </c>
    </row>
    <row r="77" customFormat="false" ht="25.5" hidden="false" customHeight="false" outlineLevel="0" collapsed="false">
      <c r="A77" s="4" t="n">
        <v>76</v>
      </c>
      <c r="C77" s="10" t="s">
        <v>69</v>
      </c>
    </row>
    <row r="78" customFormat="false" ht="38.25" hidden="false" customHeight="false" outlineLevel="0" collapsed="false">
      <c r="A78" s="4" t="n">
        <v>77</v>
      </c>
      <c r="C78" s="10" t="s">
        <v>70</v>
      </c>
    </row>
    <row r="79" customFormat="false" ht="25.5" hidden="false" customHeight="false" outlineLevel="0" collapsed="false">
      <c r="A79" s="4" t="n">
        <v>78</v>
      </c>
      <c r="C79" s="10" t="s">
        <v>71</v>
      </c>
    </row>
    <row r="80" customFormat="false" ht="25.5" hidden="false" customHeight="false" outlineLevel="0" collapsed="false">
      <c r="A80" s="4" t="n">
        <v>79</v>
      </c>
      <c r="C80" s="10" t="s">
        <v>72</v>
      </c>
    </row>
    <row r="81" customFormat="false" ht="51" hidden="false" customHeight="false" outlineLevel="0" collapsed="false">
      <c r="A81" s="4" t="n">
        <v>80</v>
      </c>
      <c r="C81" s="10" t="s">
        <v>73</v>
      </c>
    </row>
    <row r="82" customFormat="false" ht="38.25" hidden="false" customHeight="false" outlineLevel="0" collapsed="false">
      <c r="A82" s="4" t="n">
        <v>81</v>
      </c>
      <c r="C82" s="10" t="s">
        <v>74</v>
      </c>
    </row>
    <row r="83" customFormat="false" ht="38.25" hidden="false" customHeight="false" outlineLevel="0" collapsed="false">
      <c r="A83" s="4" t="n">
        <v>82</v>
      </c>
      <c r="C83" s="10" t="s">
        <v>75</v>
      </c>
    </row>
    <row r="84" customFormat="false" ht="25.5" hidden="false" customHeight="false" outlineLevel="0" collapsed="false">
      <c r="A84" s="4" t="n">
        <v>83</v>
      </c>
      <c r="C84" s="10" t="s">
        <v>76</v>
      </c>
    </row>
    <row r="85" customFormat="false" ht="12.75" hidden="false" customHeight="false" outlineLevel="0" collapsed="false">
      <c r="A85" s="4" t="n">
        <v>84</v>
      </c>
      <c r="C85" s="10" t="s">
        <v>77</v>
      </c>
    </row>
    <row r="86" customFormat="false" ht="12.75" hidden="false" customHeight="false" outlineLevel="0" collapsed="false">
      <c r="A86" s="4" t="n">
        <v>85</v>
      </c>
      <c r="C86" s="10" t="s">
        <v>78</v>
      </c>
    </row>
    <row r="87" customFormat="false" ht="12.75" hidden="false" customHeight="false" outlineLevel="0" collapsed="false">
      <c r="A87" s="4" t="n">
        <v>86</v>
      </c>
      <c r="C87" s="10" t="s">
        <v>79</v>
      </c>
    </row>
    <row r="88" customFormat="false" ht="12.75" hidden="false" customHeight="false" outlineLevel="0" collapsed="false">
      <c r="A88" s="4" t="n">
        <v>87</v>
      </c>
      <c r="C88" s="10" t="s">
        <v>80</v>
      </c>
    </row>
    <row r="89" customFormat="false" ht="12.75" hidden="false" customHeight="false" outlineLevel="0" collapsed="false">
      <c r="A89" s="4" t="n">
        <v>88</v>
      </c>
      <c r="C89" s="10" t="s">
        <v>81</v>
      </c>
    </row>
    <row r="90" customFormat="false" ht="12.75" hidden="false" customHeight="false" outlineLevel="0" collapsed="false">
      <c r="A90" s="4" t="n">
        <v>89</v>
      </c>
      <c r="C90" s="9" t="s">
        <v>82</v>
      </c>
    </row>
    <row r="91" customFormat="false" ht="12.75" hidden="false" customHeight="false" outlineLevel="0" collapsed="false">
      <c r="A91" s="4" t="n">
        <v>90</v>
      </c>
      <c r="C91" s="10" t="s">
        <v>83</v>
      </c>
    </row>
    <row r="92" customFormat="false" ht="12.75" hidden="false" customHeight="false" outlineLevel="0" collapsed="false">
      <c r="A92" s="4" t="n">
        <v>91</v>
      </c>
      <c r="C92" s="10" t="s">
        <v>84</v>
      </c>
    </row>
    <row r="93" customFormat="false" ht="12.75" hidden="false" customHeight="false" outlineLevel="0" collapsed="false">
      <c r="A93" s="4" t="n">
        <v>92</v>
      </c>
      <c r="C93" s="10" t="s">
        <v>85</v>
      </c>
    </row>
    <row r="94" customFormat="false" ht="12.75" hidden="false" customHeight="false" outlineLevel="0" collapsed="false">
      <c r="A94" s="4" t="n">
        <v>93</v>
      </c>
      <c r="C94" s="10" t="s">
        <v>86</v>
      </c>
    </row>
    <row r="95" customFormat="false" ht="38.25" hidden="false" customHeight="false" outlineLevel="0" collapsed="false">
      <c r="A95" s="4" t="n">
        <v>94</v>
      </c>
      <c r="C95" s="10" t="s">
        <v>87</v>
      </c>
    </row>
    <row r="96" customFormat="false" ht="12.75" hidden="false" customHeight="false" outlineLevel="0" collapsed="false">
      <c r="A96" s="4" t="n">
        <v>95</v>
      </c>
      <c r="C96" s="10" t="s">
        <v>88</v>
      </c>
    </row>
    <row r="97" customFormat="false" ht="12.75" hidden="false" customHeight="false" outlineLevel="0" collapsed="false">
      <c r="A97" s="4" t="n">
        <v>96</v>
      </c>
    </row>
    <row r="98" customFormat="false" ht="18" hidden="false" customHeight="false" outlineLevel="0" collapsed="false">
      <c r="A98" s="4" t="n">
        <v>97</v>
      </c>
      <c r="C98" s="5" t="s">
        <v>89</v>
      </c>
    </row>
    <row r="99" customFormat="false" ht="38.25" hidden="false" customHeight="false" outlineLevel="0" collapsed="false">
      <c r="A99" s="4" t="n">
        <v>98</v>
      </c>
      <c r="C99" s="8" t="s">
        <v>90</v>
      </c>
    </row>
    <row r="100" customFormat="false" ht="12.75" hidden="false" customHeight="false" outlineLevel="0" collapsed="false">
      <c r="A100" s="4" t="n">
        <v>99</v>
      </c>
      <c r="C100" s="8" t="s">
        <v>91</v>
      </c>
    </row>
    <row r="101" customFormat="false" ht="38.25" hidden="false" customHeight="false" outlineLevel="0" collapsed="false">
      <c r="A101" s="4" t="n">
        <v>100</v>
      </c>
      <c r="C101" s="8" t="s">
        <v>92</v>
      </c>
    </row>
    <row r="102" customFormat="false" ht="12.75" hidden="false" customHeight="false" outlineLevel="0" collapsed="false">
      <c r="A102" s="4" t="n">
        <v>101</v>
      </c>
      <c r="C102" s="8" t="s">
        <v>93</v>
      </c>
    </row>
    <row r="103" customFormat="false" ht="38.25" hidden="false" customHeight="false" outlineLevel="0" collapsed="false">
      <c r="A103" s="4" t="n">
        <v>102</v>
      </c>
      <c r="C103" s="8" t="s">
        <v>94</v>
      </c>
    </row>
    <row r="104" customFormat="false" ht="12.75" hidden="false" customHeight="false" outlineLevel="0" collapsed="false">
      <c r="A104" s="4" t="n">
        <v>103</v>
      </c>
      <c r="C104" s="9" t="s">
        <v>95</v>
      </c>
    </row>
    <row r="105" customFormat="false" ht="38.25" hidden="false" customHeight="false" outlineLevel="0" collapsed="false">
      <c r="A105" s="4" t="n">
        <v>104</v>
      </c>
      <c r="C105" s="8" t="s">
        <v>96</v>
      </c>
    </row>
    <row r="106" customFormat="false" ht="25.5" hidden="false" customHeight="false" outlineLevel="0" collapsed="false">
      <c r="A106" s="4" t="n">
        <v>105</v>
      </c>
      <c r="C106" s="8" t="s">
        <v>97</v>
      </c>
    </row>
    <row r="107" customFormat="false" ht="12.75" hidden="false" customHeight="false" outlineLevel="0" collapsed="false">
      <c r="A107" s="4" t="n">
        <v>106</v>
      </c>
      <c r="C107" s="8" t="s">
        <v>98</v>
      </c>
    </row>
    <row r="108" customFormat="false" ht="51" hidden="false" customHeight="false" outlineLevel="0" collapsed="false">
      <c r="A108" s="4" t="n">
        <v>107</v>
      </c>
      <c r="C108" s="8" t="s">
        <v>99</v>
      </c>
    </row>
    <row r="109" customFormat="false" ht="12.75" hidden="false" customHeight="false" outlineLevel="0" collapsed="false">
      <c r="A109" s="4" t="n">
        <v>108</v>
      </c>
      <c r="C109" s="8" t="s">
        <v>100</v>
      </c>
    </row>
    <row r="110" customFormat="false" ht="12.75" hidden="false" customHeight="false" outlineLevel="0" collapsed="false">
      <c r="A110" s="4" t="n">
        <v>109</v>
      </c>
      <c r="C110" s="8" t="s">
        <v>101</v>
      </c>
    </row>
    <row r="111" customFormat="false" ht="25.5" hidden="false" customHeight="false" outlineLevel="0" collapsed="false">
      <c r="A111" s="4" t="n">
        <v>110</v>
      </c>
      <c r="C111" s="8" t="s">
        <v>102</v>
      </c>
    </row>
    <row r="112" customFormat="false" ht="12.75" hidden="false" customHeight="false" outlineLevel="0" collapsed="false">
      <c r="A112" s="4" t="n">
        <v>111</v>
      </c>
      <c r="C112" s="8" t="s">
        <v>103</v>
      </c>
    </row>
    <row r="113" customFormat="false" ht="63.75" hidden="false" customHeight="false" outlineLevel="0" collapsed="false">
      <c r="A113" s="4" t="n">
        <v>112</v>
      </c>
      <c r="C113" s="10" t="s">
        <v>104</v>
      </c>
    </row>
    <row r="114" customFormat="false" ht="38.25" hidden="false" customHeight="false" outlineLevel="0" collapsed="false">
      <c r="A114" s="4" t="n">
        <v>113</v>
      </c>
      <c r="C114" s="10" t="s">
        <v>105</v>
      </c>
    </row>
    <row r="115" customFormat="false" ht="38.25" hidden="false" customHeight="false" outlineLevel="0" collapsed="false">
      <c r="A115" s="4" t="n">
        <v>114</v>
      </c>
      <c r="C115" s="10" t="s">
        <v>106</v>
      </c>
    </row>
    <row r="116" customFormat="false" ht="38.25" hidden="false" customHeight="false" outlineLevel="0" collapsed="false">
      <c r="A116" s="4" t="n">
        <v>115</v>
      </c>
      <c r="C116" s="10" t="s">
        <v>107</v>
      </c>
    </row>
    <row r="117" customFormat="false" ht="51" hidden="false" customHeight="false" outlineLevel="0" collapsed="false">
      <c r="A117" s="4" t="n">
        <v>116</v>
      </c>
      <c r="C117" s="10" t="s">
        <v>108</v>
      </c>
    </row>
    <row r="118" customFormat="false" ht="25.5" hidden="false" customHeight="false" outlineLevel="0" collapsed="false">
      <c r="A118" s="4" t="n">
        <v>117</v>
      </c>
      <c r="C118" s="10" t="s">
        <v>109</v>
      </c>
    </row>
    <row r="119" customFormat="false" ht="51" hidden="false" customHeight="false" outlineLevel="0" collapsed="false">
      <c r="A119" s="4" t="n">
        <v>118</v>
      </c>
      <c r="C119" s="10" t="s">
        <v>110</v>
      </c>
    </row>
    <row r="120" customFormat="false" ht="63.75" hidden="false" customHeight="false" outlineLevel="0" collapsed="false">
      <c r="A120" s="4" t="n">
        <v>119</v>
      </c>
      <c r="C120" s="10" t="s">
        <v>111</v>
      </c>
    </row>
    <row r="121" customFormat="false" ht="38.25" hidden="false" customHeight="false" outlineLevel="0" collapsed="false">
      <c r="A121" s="4" t="n">
        <v>120</v>
      </c>
      <c r="C121" s="10" t="s">
        <v>112</v>
      </c>
    </row>
    <row r="122" customFormat="false" ht="25.5" hidden="false" customHeight="false" outlineLevel="0" collapsed="false">
      <c r="A122" s="4" t="n">
        <v>121</v>
      </c>
      <c r="C122" s="10" t="s">
        <v>113</v>
      </c>
    </row>
    <row r="123" customFormat="false" ht="51" hidden="false" customHeight="false" outlineLevel="0" collapsed="false">
      <c r="A123" s="4" t="n">
        <v>122</v>
      </c>
      <c r="C123" s="10" t="s">
        <v>114</v>
      </c>
    </row>
    <row r="124" customFormat="false" ht="12.75" hidden="false" customHeight="false" outlineLevel="0" collapsed="false">
      <c r="A124" s="4" t="n">
        <v>123</v>
      </c>
      <c r="C124" s="10" t="s">
        <v>115</v>
      </c>
    </row>
    <row r="125" customFormat="false" ht="12.75" hidden="false" customHeight="false" outlineLevel="0" collapsed="false">
      <c r="A125" s="4" t="n">
        <v>124</v>
      </c>
      <c r="C125" s="10" t="s">
        <v>116</v>
      </c>
    </row>
    <row r="126" customFormat="false" ht="12.75" hidden="false" customHeight="false" outlineLevel="0" collapsed="false">
      <c r="A126" s="4" t="n">
        <v>125</v>
      </c>
      <c r="C126" s="10" t="s">
        <v>117</v>
      </c>
    </row>
    <row r="127" customFormat="false" ht="12.75" hidden="false" customHeight="false" outlineLevel="0" collapsed="false">
      <c r="A127" s="4" t="n">
        <v>126</v>
      </c>
      <c r="C127" s="10" t="s">
        <v>118</v>
      </c>
    </row>
    <row r="128" customFormat="false" ht="12.75" hidden="false" customHeight="false" outlineLevel="0" collapsed="false">
      <c r="A128" s="4" t="n">
        <v>127</v>
      </c>
      <c r="C128" s="10" t="s">
        <v>119</v>
      </c>
    </row>
    <row r="129" customFormat="false" ht="12.75" hidden="false" customHeight="false" outlineLevel="0" collapsed="false">
      <c r="A129" s="4" t="n">
        <v>128</v>
      </c>
      <c r="C129" s="10" t="s">
        <v>120</v>
      </c>
    </row>
    <row r="130" customFormat="false" ht="12.75" hidden="false" customHeight="false" outlineLevel="0" collapsed="false">
      <c r="A130" s="4" t="n">
        <v>129</v>
      </c>
      <c r="C130" s="10"/>
    </row>
    <row r="131" customFormat="false" ht="18" hidden="false" customHeight="false" outlineLevel="0" collapsed="false">
      <c r="A131" s="4" t="n">
        <v>130</v>
      </c>
      <c r="C131" s="5" t="s">
        <v>121</v>
      </c>
    </row>
    <row r="132" customFormat="false" ht="25.5" hidden="false" customHeight="false" outlineLevel="0" collapsed="false">
      <c r="A132" s="4" t="n">
        <v>131</v>
      </c>
      <c r="C132" s="8" t="s">
        <v>122</v>
      </c>
    </row>
    <row r="133" customFormat="false" ht="12.75" hidden="false" customHeight="false" outlineLevel="0" collapsed="false">
      <c r="A133" s="4" t="n">
        <v>132</v>
      </c>
      <c r="C133" s="8" t="s">
        <v>123</v>
      </c>
    </row>
    <row r="134" customFormat="false" ht="12.75" hidden="false" customHeight="false" outlineLevel="0" collapsed="false">
      <c r="A134" s="4" t="n">
        <v>133</v>
      </c>
      <c r="C134" s="8" t="s">
        <v>124</v>
      </c>
    </row>
    <row r="135" customFormat="false" ht="12.75" hidden="false" customHeight="false" outlineLevel="0" collapsed="false">
      <c r="A135" s="4" t="n">
        <v>134</v>
      </c>
      <c r="C135" s="8" t="s">
        <v>125</v>
      </c>
    </row>
    <row r="136" customFormat="false" ht="12.75" hidden="false" customHeight="false" outlineLevel="0" collapsed="false">
      <c r="A136" s="4" t="n">
        <v>135</v>
      </c>
      <c r="C136" s="8" t="s">
        <v>126</v>
      </c>
    </row>
    <row r="137" customFormat="false" ht="25.5" hidden="false" customHeight="false" outlineLevel="0" collapsed="false">
      <c r="A137" s="4" t="n">
        <v>136</v>
      </c>
      <c r="C137" s="8" t="s">
        <v>127</v>
      </c>
    </row>
    <row r="138" customFormat="false" ht="12.75" hidden="false" customHeight="false" outlineLevel="0" collapsed="false">
      <c r="A138" s="4" t="n">
        <v>137</v>
      </c>
      <c r="C138" s="8" t="s">
        <v>128</v>
      </c>
    </row>
    <row r="139" customFormat="false" ht="12.75" hidden="false" customHeight="false" outlineLevel="0" collapsed="false">
      <c r="A139" s="4" t="n">
        <v>138</v>
      </c>
    </row>
    <row r="140" customFormat="false" ht="18" hidden="false" customHeight="false" outlineLevel="0" collapsed="false">
      <c r="A140" s="4" t="n">
        <v>139</v>
      </c>
      <c r="C140" s="5" t="s">
        <v>129</v>
      </c>
    </row>
    <row r="141" customFormat="false" ht="38.25" hidden="false" customHeight="false" outlineLevel="0" collapsed="false">
      <c r="A141" s="4" t="n">
        <v>140</v>
      </c>
      <c r="C141" s="8" t="s">
        <v>130</v>
      </c>
    </row>
    <row r="142" customFormat="false" ht="25.5" hidden="false" customHeight="false" outlineLevel="0" collapsed="false">
      <c r="A142" s="4" t="n">
        <v>141</v>
      </c>
      <c r="C142" s="8" t="s">
        <v>131</v>
      </c>
    </row>
    <row r="143" customFormat="false" ht="76.5" hidden="false" customHeight="false" outlineLevel="0" collapsed="false">
      <c r="A143" s="4" t="n">
        <v>142</v>
      </c>
      <c r="C143" s="11" t="s">
        <v>132</v>
      </c>
    </row>
    <row r="144" customFormat="false" ht="12.75" hidden="false" customHeight="false" outlineLevel="0" collapsed="false">
      <c r="A144" s="4" t="n">
        <v>143</v>
      </c>
      <c r="C144" s="8" t="s">
        <v>133</v>
      </c>
    </row>
    <row r="145" customFormat="false" ht="12.75" hidden="false" customHeight="false" outlineLevel="0" collapsed="false">
      <c r="A145" s="4" t="n">
        <v>144</v>
      </c>
      <c r="C145" s="10" t="s">
        <v>134</v>
      </c>
    </row>
    <row r="146" customFormat="false" ht="38.25" hidden="false" customHeight="false" outlineLevel="0" collapsed="false">
      <c r="A146" s="4" t="n">
        <v>145</v>
      </c>
      <c r="C146" s="10" t="s">
        <v>135</v>
      </c>
    </row>
    <row r="147" customFormat="false" ht="25.5" hidden="false" customHeight="false" outlineLevel="0" collapsed="false">
      <c r="A147" s="4" t="n">
        <v>146</v>
      </c>
      <c r="C147" s="10" t="s">
        <v>136</v>
      </c>
    </row>
    <row r="148" customFormat="false" ht="12.75" hidden="false" customHeight="false" outlineLevel="0" collapsed="false">
      <c r="A148" s="4" t="n">
        <v>147</v>
      </c>
      <c r="C148" s="10" t="s">
        <v>137</v>
      </c>
    </row>
    <row r="149" customFormat="false" ht="25.5" hidden="false" customHeight="false" outlineLevel="0" collapsed="false">
      <c r="A149" s="4" t="n">
        <v>148</v>
      </c>
      <c r="C149" s="10" t="s">
        <v>138</v>
      </c>
    </row>
    <row r="150" customFormat="false" ht="38.25" hidden="false" customHeight="false" outlineLevel="0" collapsed="false">
      <c r="A150" s="4" t="n">
        <v>149</v>
      </c>
      <c r="C150" s="10" t="s">
        <v>139</v>
      </c>
    </row>
    <row r="151" customFormat="false" ht="12.75" hidden="false" customHeight="false" outlineLevel="0" collapsed="false">
      <c r="A151" s="4" t="n">
        <v>150</v>
      </c>
      <c r="C151" s="10" t="s">
        <v>140</v>
      </c>
    </row>
    <row r="152" customFormat="false" ht="12.75" hidden="false" customHeight="false" outlineLevel="0" collapsed="false">
      <c r="A152" s="4" t="n">
        <v>151</v>
      </c>
      <c r="C152" s="10" t="s">
        <v>141</v>
      </c>
    </row>
    <row r="153" customFormat="false" ht="12.75" hidden="false" customHeight="false" outlineLevel="0" collapsed="false">
      <c r="A153" s="4" t="n">
        <v>152</v>
      </c>
      <c r="C153" s="10" t="s">
        <v>142</v>
      </c>
    </row>
    <row r="154" customFormat="false" ht="25.5" hidden="false" customHeight="false" outlineLevel="0" collapsed="false">
      <c r="A154" s="4" t="n">
        <v>153</v>
      </c>
      <c r="C154" s="10" t="s">
        <v>143</v>
      </c>
    </row>
    <row r="155" customFormat="false" ht="12.75" hidden="false" customHeight="false" outlineLevel="0" collapsed="false">
      <c r="A155" s="4" t="n">
        <v>154</v>
      </c>
      <c r="C155" s="10" t="s">
        <v>144</v>
      </c>
    </row>
    <row r="156" customFormat="false" ht="25.5" hidden="false" customHeight="false" outlineLevel="0" collapsed="false">
      <c r="A156" s="4" t="n">
        <v>155</v>
      </c>
      <c r="C156" s="10" t="s">
        <v>145</v>
      </c>
    </row>
    <row r="157" customFormat="false" ht="12.75" hidden="false" customHeight="false" outlineLevel="0" collapsed="false">
      <c r="A157" s="4" t="n">
        <v>157</v>
      </c>
    </row>
    <row r="158" customFormat="false" ht="18" hidden="false" customHeight="false" outlineLevel="0" collapsed="false">
      <c r="A158" s="4" t="n">
        <v>158</v>
      </c>
      <c r="C158" s="5" t="s">
        <v>146</v>
      </c>
    </row>
    <row r="159" customFormat="false" ht="12.75" hidden="false" customHeight="false" outlineLevel="0" collapsed="false">
      <c r="A159" s="4" t="n">
        <v>159</v>
      </c>
      <c r="C159" s="8" t="s">
        <v>147</v>
      </c>
    </row>
    <row r="160" customFormat="false" ht="25.5" hidden="false" customHeight="false" outlineLevel="0" collapsed="false">
      <c r="A160" s="4" t="n">
        <v>160</v>
      </c>
      <c r="C160" s="8" t="s">
        <v>148</v>
      </c>
    </row>
    <row r="161" customFormat="false" ht="12.75" hidden="false" customHeight="false" outlineLevel="0" collapsed="false">
      <c r="A161" s="4" t="n">
        <v>161</v>
      </c>
      <c r="C161" s="8" t="s">
        <v>149</v>
      </c>
    </row>
    <row r="162" customFormat="false" ht="25.5" hidden="false" customHeight="false" outlineLevel="0" collapsed="false">
      <c r="A162" s="4" t="n">
        <v>162</v>
      </c>
      <c r="C162" s="10" t="s">
        <v>150</v>
      </c>
    </row>
    <row r="163" customFormat="false" ht="25.5" hidden="false" customHeight="false" outlineLevel="0" collapsed="false">
      <c r="A163" s="4" t="n">
        <v>163</v>
      </c>
      <c r="C163" s="10" t="s">
        <v>151</v>
      </c>
    </row>
    <row r="164" customFormat="false" ht="18" hidden="false" customHeight="false" outlineLevel="0" collapsed="false">
      <c r="A164" s="4" t="n">
        <v>164</v>
      </c>
      <c r="C164" s="5" t="s">
        <v>152</v>
      </c>
    </row>
    <row r="165" customFormat="false" ht="25.5" hidden="false" customHeight="false" outlineLevel="0" collapsed="false">
      <c r="A165" s="4" t="n">
        <v>165</v>
      </c>
      <c r="C165" s="8" t="s">
        <v>153</v>
      </c>
    </row>
    <row r="166" customFormat="false" ht="25.5" hidden="false" customHeight="false" outlineLevel="0" collapsed="false">
      <c r="A166" s="4" t="n">
        <v>166</v>
      </c>
      <c r="C166" s="8" t="s">
        <v>154</v>
      </c>
    </row>
    <row r="167" customFormat="false" ht="38.25" hidden="false" customHeight="false" outlineLevel="0" collapsed="false">
      <c r="A167" s="4" t="n">
        <v>167</v>
      </c>
      <c r="C167" s="8" t="s">
        <v>155</v>
      </c>
    </row>
    <row r="168" customFormat="false" ht="18" hidden="false" customHeight="false" outlineLevel="0" collapsed="false">
      <c r="A168" s="4" t="n">
        <v>168</v>
      </c>
      <c r="C168" s="5" t="s">
        <v>156</v>
      </c>
    </row>
    <row r="169" customFormat="false" ht="12.75" hidden="false" customHeight="false" outlineLevel="0" collapsed="false">
      <c r="A169" s="4" t="n">
        <v>169</v>
      </c>
      <c r="C169" s="10" t="s">
        <v>157</v>
      </c>
    </row>
    <row r="170" customFormat="false" ht="25.5" hidden="false" customHeight="false" outlineLevel="0" collapsed="false">
      <c r="A170" s="4" t="n">
        <v>170</v>
      </c>
      <c r="C170" s="10" t="s">
        <v>158</v>
      </c>
    </row>
    <row r="171" customFormat="false" ht="12.75" hidden="false" customHeight="false" outlineLevel="0" collapsed="false">
      <c r="A171" s="4" t="n">
        <v>171</v>
      </c>
      <c r="C171" s="10" t="s">
        <v>159</v>
      </c>
    </row>
    <row r="172" customFormat="false" ht="12.75" hidden="false" customHeight="false" outlineLevel="0" collapsed="false">
      <c r="A172" s="4" t="n">
        <v>172</v>
      </c>
      <c r="C172" s="10" t="s">
        <v>160</v>
      </c>
    </row>
    <row r="173" customFormat="false" ht="12.75" hidden="false" customHeight="false" outlineLevel="0" collapsed="false">
      <c r="A173" s="4" t="n">
        <v>173</v>
      </c>
      <c r="C173" s="10" t="s">
        <v>161</v>
      </c>
    </row>
    <row r="174" customFormat="false" ht="25.5" hidden="false" customHeight="false" outlineLevel="0" collapsed="false">
      <c r="A174" s="4" t="n">
        <v>174</v>
      </c>
      <c r="C174" s="10" t="s">
        <v>162</v>
      </c>
    </row>
    <row r="175" customFormat="false" ht="12.75" hidden="false" customHeight="false" outlineLevel="0" collapsed="false">
      <c r="A175" s="4" t="n">
        <v>175</v>
      </c>
      <c r="C175" s="10" t="s">
        <v>163</v>
      </c>
    </row>
    <row r="176" customFormat="false" ht="38.25" hidden="false" customHeight="false" outlineLevel="0" collapsed="false">
      <c r="A176" s="4" t="n">
        <v>176</v>
      </c>
      <c r="C176" s="10" t="s">
        <v>164</v>
      </c>
    </row>
    <row r="177" customFormat="false" ht="25.5" hidden="false" customHeight="false" outlineLevel="0" collapsed="false">
      <c r="A177" s="4" t="n">
        <v>177</v>
      </c>
      <c r="C177" s="10" t="s">
        <v>165</v>
      </c>
    </row>
    <row r="178" customFormat="false" ht="12.75" hidden="false" customHeight="false" outlineLevel="0" collapsed="false">
      <c r="A178" s="4" t="n">
        <v>178</v>
      </c>
      <c r="C178" s="10" t="s">
        <v>166</v>
      </c>
    </row>
    <row r="179" customFormat="false" ht="25.5" hidden="false" customHeight="false" outlineLevel="0" collapsed="false">
      <c r="A179" s="4" t="n">
        <v>179</v>
      </c>
      <c r="C179" s="10" t="s">
        <v>167</v>
      </c>
    </row>
    <row r="180" customFormat="false" ht="12.75" hidden="false" customHeight="false" outlineLevel="0" collapsed="false">
      <c r="A180" s="4" t="n">
        <v>180</v>
      </c>
      <c r="C180" s="10" t="s">
        <v>168</v>
      </c>
    </row>
    <row r="181" customFormat="false" ht="12.75" hidden="false" customHeight="false" outlineLevel="0" collapsed="false">
      <c r="A181" s="4" t="n">
        <v>181</v>
      </c>
    </row>
    <row r="182" customFormat="false" ht="18" hidden="false" customHeight="false" outlineLevel="0" collapsed="false">
      <c r="A182" s="4" t="n">
        <v>182</v>
      </c>
      <c r="C182" s="5" t="s">
        <v>169</v>
      </c>
    </row>
    <row r="183" customFormat="false" ht="25.5" hidden="false" customHeight="false" outlineLevel="0" collapsed="false">
      <c r="A183" s="4" t="n">
        <v>183</v>
      </c>
      <c r="C183" s="10" t="s">
        <v>170</v>
      </c>
    </row>
    <row r="184" customFormat="false" ht="25.5" hidden="false" customHeight="false" outlineLevel="0" collapsed="false">
      <c r="A184" s="4" t="n">
        <v>184</v>
      </c>
      <c r="C184" s="10" t="s">
        <v>171</v>
      </c>
    </row>
    <row r="185" customFormat="false" ht="25.5" hidden="false" customHeight="false" outlineLevel="0" collapsed="false">
      <c r="A185" s="4" t="n">
        <v>185</v>
      </c>
      <c r="C185" s="10" t="s">
        <v>172</v>
      </c>
    </row>
    <row r="186" customFormat="false" ht="25.5" hidden="false" customHeight="false" outlineLevel="0" collapsed="false">
      <c r="A186" s="4" t="n">
        <v>186</v>
      </c>
      <c r="C186" s="10" t="s">
        <v>173</v>
      </c>
    </row>
    <row r="187" customFormat="false" ht="25.5" hidden="false" customHeight="false" outlineLevel="0" collapsed="false">
      <c r="A187" s="4" t="n">
        <v>187</v>
      </c>
      <c r="C187" s="10" t="s">
        <v>174</v>
      </c>
    </row>
    <row r="188" customFormat="false" ht="12.75" hidden="false" customHeight="false" outlineLevel="0" collapsed="false">
      <c r="A188" s="4" t="n">
        <v>188</v>
      </c>
      <c r="C188" s="10" t="s">
        <v>175</v>
      </c>
    </row>
    <row r="189" customFormat="false" ht="12.75" hidden="false" customHeight="false" outlineLevel="0" collapsed="false">
      <c r="A189" s="4" t="n">
        <v>189</v>
      </c>
      <c r="C189" s="10" t="s">
        <v>176</v>
      </c>
    </row>
    <row r="190" customFormat="false" ht="51" hidden="false" customHeight="false" outlineLevel="0" collapsed="false">
      <c r="A190" s="4" t="n">
        <v>190</v>
      </c>
      <c r="C190" s="10" t="s">
        <v>177</v>
      </c>
    </row>
    <row r="191" customFormat="false" ht="12.75" hidden="false" customHeight="false" outlineLevel="0" collapsed="false">
      <c r="A191" s="4" t="n">
        <v>191</v>
      </c>
      <c r="C191" s="10" t="s">
        <v>178</v>
      </c>
    </row>
    <row r="192" customFormat="false" ht="12.75" hidden="false" customHeight="false" outlineLevel="0" collapsed="false">
      <c r="A192" s="4" t="n">
        <v>192</v>
      </c>
    </row>
    <row r="193" customFormat="false" ht="18" hidden="false" customHeight="false" outlineLevel="0" collapsed="false">
      <c r="A193" s="4" t="n">
        <v>193</v>
      </c>
      <c r="C193" s="5" t="s">
        <v>179</v>
      </c>
    </row>
    <row r="194" customFormat="false" ht="51" hidden="false" customHeight="false" outlineLevel="0" collapsed="false">
      <c r="A194" s="4" t="n">
        <v>194</v>
      </c>
      <c r="C194" s="10" t="s">
        <v>180</v>
      </c>
    </row>
    <row r="195" customFormat="false" ht="51" hidden="false" customHeight="false" outlineLevel="0" collapsed="false">
      <c r="A195" s="4" t="n">
        <v>195</v>
      </c>
      <c r="C195" s="10" t="s">
        <v>181</v>
      </c>
    </row>
    <row r="196" customFormat="false" ht="72" hidden="false" customHeight="true" outlineLevel="0" collapsed="false">
      <c r="C196" s="8"/>
    </row>
  </sheetData>
  <sheetProtection sheet="true" objects="true" scenarios="true" selectLockedCells="true" selectUnlockedCells="true"/>
  <hyperlinks>
    <hyperlink ref="C143" r:id="rId1" display="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quot;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quot; "/>
  </hyperlink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7" man="true" max="16383" min="0"/>
    <brk id="41" man="true" max="16383" min="0"/>
    <brk id="54" man="true" max="16383" min="0"/>
    <brk id="65" man="true" max="16383" min="0"/>
    <brk id="73" man="true" max="16383" min="0"/>
    <brk id="89" man="true" max="16383" min="0"/>
    <brk id="97" man="true" max="16383" min="0"/>
    <brk id="113" man="true" max="16383" min="0"/>
    <brk id="117" man="true" max="16383" min="0"/>
    <brk id="130" man="true" max="16383" min="0"/>
    <brk id="139" man="true" max="16383" min="0"/>
    <brk id="157" man="true" max="16383" min="0"/>
    <brk id="18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0"/>
  <sheetViews>
    <sheetView showFormulas="false" showGridLines="false" showRowColHeaders="false" showZeros="true" rightToLeft="false" tabSelected="false" showOutlineSymbols="false" defaultGridColor="true" view="normal" topLeftCell="C1" colorId="64" zoomScale="65" zoomScaleNormal="65" zoomScalePageLayoutView="100" workbookViewId="0">
      <selection pane="topLeft" activeCell="F15" activeCellId="0" sqref="F15"/>
    </sheetView>
  </sheetViews>
  <sheetFormatPr defaultColWidth="9.0546875" defaultRowHeight="12.75" zeroHeight="true" outlineLevelRow="0" outlineLevelCol="0"/>
  <cols>
    <col collapsed="false" customWidth="false" hidden="true" outlineLevel="0" max="1" min="1" style="0" width="9.06"/>
    <col collapsed="false" customWidth="true" hidden="true" outlineLevel="0" max="2" min="2" style="0" width="2.7"/>
    <col collapsed="false" customWidth="true" hidden="false" outlineLevel="0" max="3" min="3" style="0" width="16.13"/>
    <col collapsed="false" customWidth="true" hidden="true" outlineLevel="0" max="4" min="4" style="0" width="16.13"/>
    <col collapsed="false" customWidth="true" hidden="false" outlineLevel="0" max="5" min="5" style="214" width="7.7"/>
    <col collapsed="false" customWidth="true" hidden="false" outlineLevel="0" max="6" min="6" style="0" width="39.41"/>
    <col collapsed="false" customWidth="true" hidden="true" outlineLevel="0" max="7" min="7" style="0" width="10.13"/>
    <col collapsed="false" customWidth="true" hidden="false" outlineLevel="0" max="8" min="8" style="0" width="25.41"/>
    <col collapsed="false" customWidth="true" hidden="false" outlineLevel="0" max="9" min="9" style="214" width="26.28"/>
    <col collapsed="false" customWidth="true" hidden="false" outlineLevel="0" max="10" min="10" style="0" width="33.85"/>
    <col collapsed="false" customWidth="true" hidden="false" outlineLevel="0" max="12" min="12" style="0" width="8.7"/>
    <col collapsed="false" customWidth="true" hidden="false" outlineLevel="0" max="14" min="13" style="0" width="6.7"/>
    <col collapsed="false" customWidth="true" hidden="false" outlineLevel="0" max="15" min="15" style="215" width="11.42"/>
    <col collapsed="false" customWidth="true" hidden="false" outlineLevel="0" max="16" min="16" style="0" width="7.7"/>
    <col collapsed="false" customWidth="true" hidden="false" outlineLevel="0" max="17" min="17" style="214" width="9.14"/>
    <col collapsed="false" customWidth="true" hidden="false" outlineLevel="0" max="18" min="18" style="214" width="11.42"/>
    <col collapsed="false" customWidth="true" hidden="false" outlineLevel="0" max="19" min="19" style="214" width="9.56"/>
    <col collapsed="false" customWidth="true" hidden="false" outlineLevel="0" max="20" min="20" style="214" width="9.85"/>
    <col collapsed="false" customWidth="true" hidden="false" outlineLevel="0" max="22" min="22" style="0" width="13.14"/>
    <col collapsed="false" customWidth="true" hidden="false" outlineLevel="0" max="23" min="23" style="0" width="7.28"/>
  </cols>
  <sheetData>
    <row r="1" customFormat="false" ht="12.75" hidden="false" customHeight="false" outlineLevel="0" collapsed="false">
      <c r="A1" s="216"/>
      <c r="B1" s="217"/>
      <c r="C1" s="217"/>
      <c r="D1" s="218"/>
      <c r="E1" s="219"/>
      <c r="F1" s="218" t="s">
        <v>426</v>
      </c>
      <c r="G1" s="217"/>
      <c r="H1" s="220"/>
      <c r="I1" s="221" t="s">
        <v>427</v>
      </c>
      <c r="J1" s="222"/>
      <c r="K1" s="223" t="s">
        <v>428</v>
      </c>
      <c r="L1" s="224" t="s">
        <v>429</v>
      </c>
      <c r="M1" s="224" t="s">
        <v>430</v>
      </c>
      <c r="N1" s="224" t="s">
        <v>431</v>
      </c>
      <c r="O1" s="224" t="s">
        <v>432</v>
      </c>
      <c r="P1" s="224" t="s">
        <v>433</v>
      </c>
      <c r="Q1" s="225" t="s">
        <v>434</v>
      </c>
      <c r="R1" s="225" t="s">
        <v>435</v>
      </c>
      <c r="S1" s="225" t="s">
        <v>436</v>
      </c>
      <c r="T1" s="225" t="s">
        <v>437</v>
      </c>
      <c r="U1" s="224" t="s">
        <v>438</v>
      </c>
      <c r="V1" s="224" t="s">
        <v>439</v>
      </c>
      <c r="W1" s="226" t="s">
        <v>440</v>
      </c>
    </row>
    <row r="2" customFormat="false" ht="12.75" hidden="false" customHeight="false" outlineLevel="0" collapsed="false">
      <c r="A2" s="227"/>
      <c r="B2" s="218"/>
      <c r="C2" s="218"/>
      <c r="D2" s="218"/>
      <c r="E2" s="219"/>
      <c r="F2" s="218" t="s">
        <v>441</v>
      </c>
      <c r="G2" s="218"/>
      <c r="H2" s="220"/>
      <c r="I2" s="228" t="s">
        <v>442</v>
      </c>
      <c r="J2" s="229"/>
      <c r="K2" s="230" t="n">
        <f aca="false">SUM(L2:W2)</f>
        <v>28</v>
      </c>
      <c r="L2" s="230" t="n">
        <v>6</v>
      </c>
      <c r="M2" s="230" t="n">
        <v>3</v>
      </c>
      <c r="N2" s="230" t="n">
        <v>1</v>
      </c>
      <c r="O2" s="230" t="n">
        <v>6</v>
      </c>
      <c r="P2" s="230" t="n">
        <v>6</v>
      </c>
      <c r="Q2" s="231" t="n">
        <v>2</v>
      </c>
      <c r="R2" s="232" t="n">
        <v>2</v>
      </c>
      <c r="S2" s="231" t="n">
        <v>2</v>
      </c>
      <c r="T2" s="232"/>
      <c r="U2" s="233"/>
      <c r="V2" s="233"/>
      <c r="W2" s="234"/>
    </row>
    <row r="3" customFormat="false" ht="12.75" hidden="false" customHeight="false" outlineLevel="0" collapsed="false">
      <c r="A3" s="227"/>
      <c r="B3" s="218"/>
      <c r="C3" s="218"/>
      <c r="D3" s="218"/>
      <c r="E3" s="219"/>
      <c r="F3" s="218" t="s">
        <v>443</v>
      </c>
      <c r="G3" s="218"/>
      <c r="H3" s="218"/>
      <c r="I3" s="228" t="s">
        <v>444</v>
      </c>
      <c r="J3" s="229"/>
      <c r="K3" s="230" t="n">
        <f aca="false">SUM(L3:W3)</f>
        <v>29</v>
      </c>
      <c r="L3" s="230" t="n">
        <v>6</v>
      </c>
      <c r="M3" s="230" t="n">
        <v>3</v>
      </c>
      <c r="N3" s="230" t="n">
        <v>1</v>
      </c>
      <c r="O3" s="230" t="n">
        <v>2</v>
      </c>
      <c r="P3" s="230" t="n">
        <v>5</v>
      </c>
      <c r="Q3" s="231" t="n">
        <v>12</v>
      </c>
      <c r="R3" s="231"/>
      <c r="S3" s="231"/>
      <c r="T3" s="231"/>
      <c r="U3" s="230"/>
      <c r="V3" s="233"/>
      <c r="W3" s="234"/>
    </row>
    <row r="4" customFormat="false" ht="12.75" hidden="false" customHeight="false" outlineLevel="0" collapsed="false">
      <c r="A4" s="235"/>
      <c r="B4" s="219" t="s">
        <v>445</v>
      </c>
      <c r="C4" s="218"/>
      <c r="D4" s="218"/>
      <c r="E4" s="219"/>
      <c r="F4" s="218" t="s">
        <v>446</v>
      </c>
      <c r="G4" s="218"/>
      <c r="H4" s="218"/>
      <c r="I4" s="228" t="s">
        <v>447</v>
      </c>
      <c r="J4" s="229"/>
      <c r="K4" s="230" t="n">
        <f aca="false">SUM(L4:W4)</f>
        <v>29</v>
      </c>
      <c r="L4" s="230" t="n">
        <v>6</v>
      </c>
      <c r="M4" s="230" t="n">
        <v>3</v>
      </c>
      <c r="N4" s="230" t="n">
        <v>1</v>
      </c>
      <c r="O4" s="230" t="n">
        <v>2</v>
      </c>
      <c r="P4" s="230" t="n">
        <v>5</v>
      </c>
      <c r="Q4" s="231" t="n">
        <v>12</v>
      </c>
      <c r="R4" s="231"/>
      <c r="S4" s="231"/>
      <c r="T4" s="231"/>
      <c r="U4" s="230"/>
      <c r="V4" s="233"/>
      <c r="W4" s="234"/>
    </row>
    <row r="5" customFormat="false" ht="12.75" hidden="false" customHeight="false" outlineLevel="0" collapsed="false">
      <c r="A5" s="227"/>
      <c r="B5" s="218"/>
      <c r="C5" s="218"/>
      <c r="D5" s="218"/>
      <c r="E5" s="219"/>
      <c r="F5" s="218" t="s">
        <v>448</v>
      </c>
      <c r="G5" s="218"/>
      <c r="H5" s="218"/>
      <c r="I5" s="228" t="s">
        <v>449</v>
      </c>
      <c r="J5" s="229"/>
      <c r="K5" s="230" t="n">
        <f aca="false">SUM(L5:W5)</f>
        <v>29</v>
      </c>
      <c r="L5" s="230" t="n">
        <v>6</v>
      </c>
      <c r="M5" s="230" t="n">
        <v>3</v>
      </c>
      <c r="N5" s="230" t="n">
        <v>1</v>
      </c>
      <c r="O5" s="230" t="n">
        <v>2</v>
      </c>
      <c r="P5" s="230" t="n">
        <v>5</v>
      </c>
      <c r="Q5" s="231" t="n">
        <v>12</v>
      </c>
      <c r="R5" s="231"/>
      <c r="S5" s="231"/>
      <c r="T5" s="231"/>
      <c r="U5" s="230"/>
      <c r="V5" s="233"/>
      <c r="W5" s="234"/>
    </row>
    <row r="6" customFormat="false" ht="12.75" hidden="false" customHeight="false" outlineLevel="0" collapsed="false">
      <c r="A6" s="227"/>
      <c r="B6" s="218"/>
      <c r="C6" s="218"/>
      <c r="D6" s="218"/>
      <c r="E6" s="219"/>
      <c r="F6" s="218" t="s">
        <v>448</v>
      </c>
      <c r="G6" s="218"/>
      <c r="H6" s="218"/>
      <c r="I6" s="228" t="s">
        <v>450</v>
      </c>
      <c r="J6" s="229"/>
      <c r="K6" s="230" t="n">
        <f aca="false">SUM(L6:W6)</f>
        <v>101</v>
      </c>
      <c r="L6" s="230" t="n">
        <v>6</v>
      </c>
      <c r="M6" s="230" t="n">
        <v>3</v>
      </c>
      <c r="N6" s="230" t="n">
        <v>1</v>
      </c>
      <c r="O6" s="230" t="n">
        <v>2</v>
      </c>
      <c r="P6" s="230" t="n">
        <v>5</v>
      </c>
      <c r="Q6" s="231" t="n">
        <v>12</v>
      </c>
      <c r="R6" s="231" t="n">
        <v>12</v>
      </c>
      <c r="S6" s="231" t="n">
        <v>12</v>
      </c>
      <c r="T6" s="231" t="n">
        <v>12</v>
      </c>
      <c r="U6" s="230" t="n">
        <v>12</v>
      </c>
      <c r="V6" s="230" t="n">
        <v>12</v>
      </c>
      <c r="W6" s="234" t="n">
        <v>12</v>
      </c>
    </row>
    <row r="7" customFormat="false" ht="12.75" hidden="false" customHeight="false" outlineLevel="0" collapsed="false">
      <c r="A7" s="227"/>
      <c r="B7" s="218"/>
      <c r="C7" s="218"/>
      <c r="D7" s="218"/>
      <c r="E7" s="219"/>
      <c r="F7" s="218" t="s">
        <v>448</v>
      </c>
      <c r="G7" s="218"/>
      <c r="H7" s="218"/>
      <c r="I7" s="228" t="s">
        <v>451</v>
      </c>
      <c r="J7" s="229"/>
      <c r="K7" s="230" t="n">
        <f aca="false">SUM(L7:W7)</f>
        <v>29</v>
      </c>
      <c r="L7" s="230" t="n">
        <v>6</v>
      </c>
      <c r="M7" s="230" t="n">
        <v>3</v>
      </c>
      <c r="N7" s="230" t="n">
        <v>1</v>
      </c>
      <c r="O7" s="230" t="n">
        <v>2</v>
      </c>
      <c r="P7" s="230" t="n">
        <v>5</v>
      </c>
      <c r="Q7" s="231" t="n">
        <v>12</v>
      </c>
      <c r="R7" s="231"/>
      <c r="S7" s="231"/>
      <c r="T7" s="231"/>
      <c r="U7" s="230"/>
      <c r="V7" s="233"/>
      <c r="W7" s="234"/>
    </row>
    <row r="8" customFormat="false" ht="12.75" hidden="false" customHeight="false" outlineLevel="0" collapsed="false">
      <c r="A8" s="227"/>
      <c r="B8" s="218"/>
      <c r="C8" s="218"/>
      <c r="D8" s="218"/>
      <c r="E8" s="219"/>
      <c r="F8" s="218" t="s">
        <v>448</v>
      </c>
      <c r="G8" s="218"/>
      <c r="H8" s="218"/>
      <c r="I8" s="228" t="s">
        <v>452</v>
      </c>
      <c r="J8" s="229"/>
      <c r="K8" s="230" t="n">
        <f aca="false">SUM(L8:W8)</f>
        <v>29</v>
      </c>
      <c r="L8" s="230" t="n">
        <v>6</v>
      </c>
      <c r="M8" s="230" t="n">
        <v>3</v>
      </c>
      <c r="N8" s="230" t="n">
        <v>1</v>
      </c>
      <c r="O8" s="230" t="n">
        <v>2</v>
      </c>
      <c r="P8" s="230" t="n">
        <v>5</v>
      </c>
      <c r="Q8" s="231" t="n">
        <v>12</v>
      </c>
      <c r="R8" s="231"/>
      <c r="S8" s="231"/>
      <c r="T8" s="231"/>
      <c r="U8" s="230"/>
      <c r="V8" s="233"/>
      <c r="W8" s="234"/>
    </row>
    <row r="9" customFormat="false" ht="12.75" hidden="false" customHeight="false" outlineLevel="0" collapsed="false">
      <c r="A9" s="227"/>
      <c r="B9" s="218"/>
      <c r="C9" s="218"/>
      <c r="D9" s="218"/>
      <c r="E9" s="219"/>
      <c r="F9" s="218"/>
      <c r="G9" s="218"/>
      <c r="H9" s="218"/>
      <c r="I9" s="228" t="s">
        <v>453</v>
      </c>
      <c r="J9" s="229"/>
      <c r="K9" s="230" t="n">
        <f aca="false">SUM(L9:W9)</f>
        <v>29</v>
      </c>
      <c r="L9" s="230" t="n">
        <v>6</v>
      </c>
      <c r="M9" s="230" t="n">
        <v>3</v>
      </c>
      <c r="N9" s="230" t="n">
        <v>1</v>
      </c>
      <c r="O9" s="230" t="n">
        <v>2</v>
      </c>
      <c r="P9" s="230" t="n">
        <v>5</v>
      </c>
      <c r="Q9" s="231" t="n">
        <v>12</v>
      </c>
      <c r="R9" s="231"/>
      <c r="S9" s="231"/>
      <c r="T9" s="231"/>
      <c r="U9" s="230"/>
      <c r="V9" s="233"/>
      <c r="W9" s="234"/>
    </row>
    <row r="10" customFormat="false" ht="12.75" hidden="false" customHeight="false" outlineLevel="0" collapsed="false">
      <c r="A10" s="227"/>
      <c r="B10" s="218"/>
      <c r="C10" s="218"/>
      <c r="D10" s="218"/>
      <c r="E10" s="219"/>
      <c r="F10" s="218" t="s">
        <v>448</v>
      </c>
      <c r="G10" s="218"/>
      <c r="H10" s="218"/>
      <c r="I10" s="228" t="s">
        <v>454</v>
      </c>
      <c r="J10" s="229"/>
      <c r="K10" s="230" t="n">
        <f aca="false">SUM(L10:W10)</f>
        <v>77</v>
      </c>
      <c r="L10" s="230" t="n">
        <v>6</v>
      </c>
      <c r="M10" s="230" t="n">
        <v>3</v>
      </c>
      <c r="N10" s="230" t="n">
        <v>1</v>
      </c>
      <c r="O10" s="230" t="n">
        <v>2</v>
      </c>
      <c r="P10" s="230" t="n">
        <v>5</v>
      </c>
      <c r="Q10" s="231" t="n">
        <v>12</v>
      </c>
      <c r="R10" s="231" t="n">
        <v>12</v>
      </c>
      <c r="S10" s="231" t="n">
        <v>12</v>
      </c>
      <c r="T10" s="231" t="n">
        <v>12</v>
      </c>
      <c r="U10" s="230" t="n">
        <v>12</v>
      </c>
      <c r="V10" s="233"/>
      <c r="W10" s="234"/>
    </row>
    <row r="11" customFormat="false" ht="12.75" hidden="false" customHeight="false" outlineLevel="0" collapsed="false">
      <c r="A11" s="227"/>
      <c r="B11" s="218"/>
      <c r="C11" s="218"/>
      <c r="D11" s="218"/>
      <c r="E11" s="219"/>
      <c r="F11" s="218" t="s">
        <v>448</v>
      </c>
      <c r="G11" s="218"/>
      <c r="H11" s="218"/>
      <c r="I11" s="228" t="s">
        <v>455</v>
      </c>
      <c r="J11" s="229"/>
      <c r="K11" s="230" t="n">
        <f aca="false">SUM(L11:W11)</f>
        <v>77</v>
      </c>
      <c r="L11" s="230" t="n">
        <v>6</v>
      </c>
      <c r="M11" s="230" t="n">
        <v>3</v>
      </c>
      <c r="N11" s="230" t="n">
        <v>1</v>
      </c>
      <c r="O11" s="230" t="n">
        <v>2</v>
      </c>
      <c r="P11" s="230" t="n">
        <v>5</v>
      </c>
      <c r="Q11" s="231" t="n">
        <v>12</v>
      </c>
      <c r="R11" s="231" t="n">
        <v>12</v>
      </c>
      <c r="S11" s="231" t="n">
        <v>12</v>
      </c>
      <c r="T11" s="231" t="n">
        <v>12</v>
      </c>
      <c r="U11" s="230" t="n">
        <v>12</v>
      </c>
      <c r="V11" s="233"/>
      <c r="W11" s="234"/>
    </row>
    <row r="12" customFormat="false" ht="13.5" hidden="false" customHeight="false" outlineLevel="0" collapsed="false">
      <c r="A12" s="227"/>
      <c r="B12" s="236"/>
      <c r="C12" s="236"/>
      <c r="D12" s="236"/>
      <c r="E12" s="237"/>
      <c r="F12" s="218" t="s">
        <v>448</v>
      </c>
      <c r="G12" s="218"/>
      <c r="H12" s="236"/>
      <c r="I12" s="238" t="s">
        <v>456</v>
      </c>
      <c r="J12" s="239"/>
      <c r="K12" s="240" t="n">
        <f aca="false">SUM(L12:W12)</f>
        <v>29</v>
      </c>
      <c r="L12" s="240" t="n">
        <v>6</v>
      </c>
      <c r="M12" s="240" t="n">
        <v>3</v>
      </c>
      <c r="N12" s="240" t="n">
        <v>1</v>
      </c>
      <c r="O12" s="240" t="n">
        <v>2</v>
      </c>
      <c r="P12" s="240" t="n">
        <v>5</v>
      </c>
      <c r="Q12" s="241" t="n">
        <v>12</v>
      </c>
      <c r="R12" s="241"/>
      <c r="S12" s="241"/>
      <c r="T12" s="241"/>
      <c r="U12" s="240"/>
      <c r="V12" s="242"/>
      <c r="W12" s="243"/>
    </row>
    <row r="13" customFormat="false" ht="13.5" hidden="false" customHeight="false" outlineLevel="0" collapsed="false">
      <c r="A13" s="227"/>
      <c r="B13" s="12"/>
      <c r="C13" s="12"/>
      <c r="D13" s="12"/>
      <c r="E13" s="123"/>
      <c r="F13" s="12"/>
      <c r="G13" s="12"/>
      <c r="H13" s="12"/>
      <c r="I13" s="244"/>
      <c r="J13" s="126"/>
      <c r="L13" s="245"/>
      <c r="M13" s="219"/>
      <c r="N13" s="219"/>
      <c r="O13" s="219"/>
      <c r="P13" s="219"/>
      <c r="Q13" s="219"/>
      <c r="R13" s="219"/>
      <c r="S13" s="219"/>
      <c r="T13" s="219"/>
      <c r="U13" s="219"/>
      <c r="V13" s="219"/>
      <c r="W13" s="219"/>
    </row>
    <row r="14" customFormat="false" ht="15.75" hidden="false" customHeight="false" outlineLevel="0" collapsed="false">
      <c r="A14" s="246"/>
      <c r="B14" s="244"/>
      <c r="E14" s="244"/>
      <c r="F14" s="247" t="s">
        <v>457</v>
      </c>
      <c r="G14" s="244"/>
      <c r="H14" s="12"/>
      <c r="I14" s="248" t="s">
        <v>458</v>
      </c>
      <c r="L14" s="219"/>
      <c r="N14" s="249"/>
      <c r="O14" s="249"/>
      <c r="P14" s="249"/>
      <c r="Q14" s="219"/>
      <c r="R14" s="219"/>
      <c r="S14" s="219"/>
      <c r="T14" s="219"/>
      <c r="U14" s="249"/>
      <c r="V14" s="219"/>
      <c r="W14" s="250"/>
    </row>
    <row r="15" customFormat="false" ht="15" hidden="false" customHeight="true" outlineLevel="0" collapsed="false">
      <c r="A15" s="251"/>
      <c r="B15" s="252"/>
      <c r="C15" s="252"/>
      <c r="D15" s="252"/>
      <c r="E15" s="252"/>
      <c r="F15" s="252"/>
      <c r="G15" s="253" t="s">
        <v>459</v>
      </c>
      <c r="H15" s="254" t="s">
        <v>460</v>
      </c>
      <c r="I15" s="255"/>
      <c r="J15" s="256"/>
      <c r="K15" s="257"/>
      <c r="L15" s="258"/>
      <c r="M15" s="258"/>
      <c r="N15" s="258"/>
      <c r="O15" s="258"/>
      <c r="P15" s="258"/>
      <c r="Q15" s="258"/>
      <c r="R15" s="258"/>
      <c r="S15" s="258"/>
      <c r="T15" s="258"/>
      <c r="U15" s="258"/>
      <c r="V15" s="258"/>
      <c r="W15" s="259"/>
    </row>
    <row r="16" customFormat="false" ht="13.5" hidden="false" customHeight="false" outlineLevel="0" collapsed="false">
      <c r="A16" s="260"/>
      <c r="B16" s="261"/>
      <c r="C16" s="262"/>
      <c r="D16" s="262"/>
      <c r="E16" s="261"/>
      <c r="F16" s="262"/>
      <c r="G16" s="253"/>
      <c r="H16" s="263" t="s">
        <v>461</v>
      </c>
      <c r="I16" s="264" t="s">
        <v>462</v>
      </c>
      <c r="J16" s="265"/>
      <c r="K16" s="266" t="s">
        <v>463</v>
      </c>
      <c r="L16" s="267" t="s">
        <v>464</v>
      </c>
      <c r="M16" s="267"/>
      <c r="N16" s="267"/>
      <c r="O16" s="267"/>
      <c r="P16" s="268"/>
      <c r="Q16" s="268" t="s">
        <v>465</v>
      </c>
      <c r="R16" s="267" t="s">
        <v>466</v>
      </c>
      <c r="S16" s="267" t="s">
        <v>467</v>
      </c>
      <c r="T16" s="268"/>
      <c r="U16" s="267"/>
      <c r="V16" s="267"/>
      <c r="W16" s="269"/>
    </row>
    <row r="17" customFormat="false" ht="13.5" hidden="false" customHeight="false" outlineLevel="0" collapsed="false">
      <c r="A17" s="270" t="s">
        <v>468</v>
      </c>
      <c r="B17" s="271"/>
      <c r="C17" s="272" t="s">
        <v>469</v>
      </c>
      <c r="D17" s="270" t="s">
        <v>468</v>
      </c>
      <c r="E17" s="272" t="s">
        <v>470</v>
      </c>
      <c r="F17" s="272" t="s">
        <v>471</v>
      </c>
      <c r="G17" s="253"/>
      <c r="H17" s="273" t="s">
        <v>472</v>
      </c>
      <c r="I17" s="274" t="s">
        <v>473</v>
      </c>
      <c r="J17" s="275"/>
      <c r="K17" s="276" t="s">
        <v>428</v>
      </c>
      <c r="L17" s="276" t="n">
        <f aca="false">LEN(L18)</f>
        <v>6</v>
      </c>
      <c r="M17" s="276" t="n">
        <f aca="false">LEN(M18)</f>
        <v>3</v>
      </c>
      <c r="N17" s="276" t="n">
        <f aca="false">LEN(N18)</f>
        <v>1</v>
      </c>
      <c r="O17" s="276" t="n">
        <f aca="false">LEN(O18)</f>
        <v>6</v>
      </c>
      <c r="P17" s="276" t="n">
        <f aca="false">LEN(P18)</f>
        <v>6</v>
      </c>
      <c r="Q17" s="276" t="n">
        <f aca="false">LEN(Q18)</f>
        <v>2</v>
      </c>
      <c r="R17" s="276" t="n">
        <f aca="false">LEN(R18)</f>
        <v>2</v>
      </c>
      <c r="S17" s="276" t="n">
        <f aca="false">LEN(S18)</f>
        <v>2</v>
      </c>
      <c r="T17" s="276"/>
      <c r="U17" s="276"/>
      <c r="V17" s="276"/>
      <c r="W17" s="277"/>
    </row>
    <row r="18" s="291" customFormat="true" ht="13.5" hidden="false" customHeight="false" outlineLevel="0" collapsed="false">
      <c r="A18" s="278" t="n">
        <v>1</v>
      </c>
      <c r="B18" s="126"/>
      <c r="C18" s="279" t="s">
        <v>186</v>
      </c>
      <c r="D18" s="126" t="n">
        <v>1</v>
      </c>
      <c r="E18" s="280"/>
      <c r="F18" s="280" t="s">
        <v>474</v>
      </c>
      <c r="G18" s="280"/>
      <c r="H18" s="281" t="str">
        <f aca="false">+J18</f>
        <v>196130F1B9072010062011010101</v>
      </c>
      <c r="I18" s="282" t="str">
        <f aca="false">+'Campus Names '!$D$11</f>
        <v>SUNY College at Buffalo</v>
      </c>
      <c r="J18" s="283" t="str">
        <f aca="false">+L18&amp;M18&amp;N18&amp;O18&amp;P18&amp;Q18&amp;R18&amp;S18&amp;T18&amp;U18&amp;V18&amp;W18</f>
        <v>196130F1B9072010062011010101</v>
      </c>
      <c r="K18" s="244" t="n">
        <f aca="false">LEN(J18)</f>
        <v>28</v>
      </c>
      <c r="L18" s="284" t="str">
        <f aca="false">+'Campus Names '!$E$11</f>
        <v>196130</v>
      </c>
      <c r="M18" s="284" t="s">
        <v>475</v>
      </c>
      <c r="N18" s="285" t="s">
        <v>476</v>
      </c>
      <c r="O18" s="286" t="str">
        <f aca="false">+('General Information'!A8&amp;'General Information'!B8)</f>
        <v>072010</v>
      </c>
      <c r="P18" s="287" t="str">
        <f aca="false">+('General Information'!A9&amp;'General Information'!B9)</f>
        <v>062011</v>
      </c>
      <c r="Q18" s="288" t="str">
        <f aca="false">+"0"&amp;IF(NOT(ISBLANK('General Information'!B12)),"1",IF(NOT(ISBLANK('General Information'!B13)),"2","3"))</f>
        <v>01</v>
      </c>
      <c r="R18" s="287" t="str">
        <f aca="false">+"0"&amp;IF(NOT(ISBLANK('General Information'!B17)),"1",IF(NOT(ISBLANK('General Information'!B18)),"2",IF(NOT(ISBLANK('General Information'!B19)),"3","4")))</f>
        <v>01</v>
      </c>
      <c r="S18" s="287" t="str">
        <f aca="false">+"0"&amp;IF(NOT(ISBLANK('General Information'!B24)),"1",IF(NOT(ISBLANK('General Information'!B25)),"2",IF(NOT(ISBLANK('General Information'!B26)),"3","4")))</f>
        <v>01</v>
      </c>
      <c r="T18" s="126"/>
      <c r="U18" s="126"/>
      <c r="V18" s="126"/>
      <c r="W18" s="289"/>
      <c r="X18" s="290"/>
      <c r="Y18" s="214"/>
    </row>
    <row r="19" s="291" customFormat="true" ht="12.75" hidden="false" customHeight="true" outlineLevel="0" collapsed="false">
      <c r="A19" s="278" t="n">
        <v>2</v>
      </c>
      <c r="B19" s="292" t="str">
        <f aca="false">+' Part A'!C8</f>
        <v>c</v>
      </c>
      <c r="C19" s="293" t="s">
        <v>477</v>
      </c>
      <c r="D19" s="126" t="n">
        <v>2</v>
      </c>
      <c r="E19" s="280" t="s">
        <v>227</v>
      </c>
      <c r="F19" s="280" t="s">
        <v>229</v>
      </c>
      <c r="G19" s="280"/>
      <c r="H19" s="281" t="str">
        <f aca="false">+J19</f>
        <v>196130F1BA01        112052726</v>
      </c>
      <c r="I19" s="282" t="str">
        <f aca="false">+'Campus Names '!$D$11</f>
        <v>SUNY College at Buffalo</v>
      </c>
      <c r="J19" s="283" t="str">
        <f aca="false">+L19&amp;M19&amp;N19&amp;O19&amp;P19&amp;Q19&amp;R19&amp;S19&amp;T19&amp;U19&amp;V19&amp;W19</f>
        <v>196130F1BA01        112052726</v>
      </c>
      <c r="K19" s="244" t="n">
        <f aca="false">LEN(J19)</f>
        <v>29</v>
      </c>
      <c r="L19" s="284" t="str">
        <f aca="false">+'Campus Names '!$E$11</f>
        <v>196130</v>
      </c>
      <c r="M19" s="284" t="s">
        <v>475</v>
      </c>
      <c r="N19" s="292" t="s">
        <v>478</v>
      </c>
      <c r="O19" s="292" t="s">
        <v>227</v>
      </c>
      <c r="P19" s="292" t="str">
        <f aca="false">REPT(" ",$P$3)</f>
        <v>     </v>
      </c>
      <c r="Q19" s="294" t="str">
        <f aca="true">IF(CELL($I$1,' Part A'!E8)="G",REPT(" ",Q$3),REPT(" ",(Q$3-LEN(' Part A'!E8)))&amp;' Part A'!E8)</f>
        <v>   112052726</v>
      </c>
      <c r="R19" s="292"/>
      <c r="S19" s="292"/>
      <c r="T19" s="126"/>
      <c r="U19" s="292"/>
      <c r="V19" s="244"/>
      <c r="W19" s="295"/>
      <c r="X19" s="290"/>
      <c r="Y19" s="214"/>
    </row>
    <row r="20" customFormat="false" ht="12.75" hidden="false" customHeight="false" outlineLevel="0" collapsed="false">
      <c r="A20" s="278" t="n">
        <v>3</v>
      </c>
      <c r="B20" s="292" t="str">
        <f aca="false">+' Part A'!C11</f>
        <v>c</v>
      </c>
      <c r="C20" s="293"/>
      <c r="D20" s="126" t="n">
        <v>3</v>
      </c>
      <c r="E20" s="280" t="s">
        <v>231</v>
      </c>
      <c r="F20" s="296" t="s">
        <v>232</v>
      </c>
      <c r="G20" s="280"/>
      <c r="H20" s="281" t="str">
        <f aca="false">+J20</f>
        <v>196130F1BA31        183492262</v>
      </c>
      <c r="I20" s="282" t="str">
        <f aca="false">+'Campus Names '!$D$11</f>
        <v>SUNY College at Buffalo</v>
      </c>
      <c r="J20" s="283" t="str">
        <f aca="false">+L20&amp;M20&amp;N20&amp;O20&amp;P20&amp;Q20&amp;R20&amp;S20&amp;T20&amp;U20&amp;V20&amp;W20</f>
        <v>196130F1BA31        183492262</v>
      </c>
      <c r="K20" s="244" t="n">
        <f aca="false">LEN(J20)</f>
        <v>29</v>
      </c>
      <c r="L20" s="284" t="str">
        <f aca="false">+'Campus Names '!$E$11</f>
        <v>196130</v>
      </c>
      <c r="M20" s="284" t="s">
        <v>475</v>
      </c>
      <c r="N20" s="292" t="s">
        <v>478</v>
      </c>
      <c r="O20" s="292" t="n">
        <v>31</v>
      </c>
      <c r="P20" s="292" t="str">
        <f aca="false">REPT(" ",$P$3)</f>
        <v>     </v>
      </c>
      <c r="Q20" s="294" t="str">
        <f aca="true">IF(CELL($I$1,' Part A'!E11)="G",REPT(" ",Q$3),REPT(" ",(Q$3-LEN(' Part A'!E11)))&amp;' Part A'!E11)</f>
        <v>   183492262</v>
      </c>
      <c r="R20" s="292"/>
      <c r="S20" s="292"/>
      <c r="T20" s="292"/>
      <c r="U20" s="292"/>
      <c r="V20" s="244"/>
      <c r="W20" s="295"/>
      <c r="X20" s="214"/>
      <c r="Y20" s="214"/>
    </row>
    <row r="21" customFormat="false" ht="12.75" hidden="false" customHeight="false" outlineLevel="0" collapsed="false">
      <c r="A21" s="278" t="n">
        <v>4</v>
      </c>
      <c r="B21" s="292" t="str">
        <f aca="false">+' Part A'!C12</f>
        <v>g</v>
      </c>
      <c r="C21" s="293"/>
      <c r="D21" s="126" t="n">
        <v>4</v>
      </c>
      <c r="E21" s="280" t="s">
        <v>233</v>
      </c>
      <c r="F21" s="280" t="s">
        <v>479</v>
      </c>
      <c r="G21" s="280" t="n">
        <v>1</v>
      </c>
      <c r="H21" s="281"/>
      <c r="I21" s="282" t="str">
        <f aca="false">+'Campus Names '!$D$11</f>
        <v>SUNY College at Buffalo</v>
      </c>
      <c r="J21" s="283" t="str">
        <f aca="false">+L21&amp;M21&amp;N21&amp;O21&amp;P21&amp;Q21&amp;R21&amp;S21&amp;T21&amp;U21&amp;V21&amp;W21</f>
        <v>196130F1BA04                 </v>
      </c>
      <c r="K21" s="244" t="n">
        <f aca="false">LEN(J21)</f>
        <v>29</v>
      </c>
      <c r="L21" s="284" t="str">
        <f aca="false">+'Campus Names '!$E$11</f>
        <v>196130</v>
      </c>
      <c r="M21" s="284" t="s">
        <v>475</v>
      </c>
      <c r="N21" s="292" t="s">
        <v>478</v>
      </c>
      <c r="O21" s="292" t="s">
        <v>233</v>
      </c>
      <c r="P21" s="292" t="str">
        <f aca="false">REPT(" ",$P$3)</f>
        <v>     </v>
      </c>
      <c r="Q21" s="297" t="str">
        <f aca="false">+REPT(" ",Q$3)</f>
        <v>            </v>
      </c>
      <c r="R21" s="292"/>
      <c r="S21" s="292"/>
      <c r="T21" s="292"/>
      <c r="U21" s="292"/>
      <c r="V21" s="244"/>
      <c r="W21" s="295"/>
      <c r="X21" s="214"/>
      <c r="Y21" s="290"/>
    </row>
    <row r="22" customFormat="false" ht="12.75" hidden="false" customHeight="false" outlineLevel="0" collapsed="false">
      <c r="A22" s="278" t="n">
        <v>5</v>
      </c>
      <c r="B22" s="292" t="str">
        <f aca="false">+' Part A'!C13</f>
        <v>c</v>
      </c>
      <c r="C22" s="293"/>
      <c r="D22" s="126" t="n">
        <v>5</v>
      </c>
      <c r="E22" s="280" t="s">
        <v>236</v>
      </c>
      <c r="F22" s="280" t="s">
        <v>237</v>
      </c>
      <c r="G22" s="280"/>
      <c r="H22" s="281" t="str">
        <f aca="false">+J22</f>
        <v>196130F1BA05        199693214</v>
      </c>
      <c r="I22" s="282" t="str">
        <f aca="false">+'Campus Names '!$D$11</f>
        <v>SUNY College at Buffalo</v>
      </c>
      <c r="J22" s="283" t="str">
        <f aca="false">+L22&amp;M22&amp;N22&amp;O22&amp;P22&amp;Q22&amp;R22&amp;S22&amp;T22&amp;U22&amp;V22&amp;W22</f>
        <v>196130F1BA05        199693214</v>
      </c>
      <c r="K22" s="244" t="n">
        <f aca="false">LEN(J22)</f>
        <v>29</v>
      </c>
      <c r="L22" s="284" t="str">
        <f aca="false">+'Campus Names '!$E$11</f>
        <v>196130</v>
      </c>
      <c r="M22" s="284" t="s">
        <v>475</v>
      </c>
      <c r="N22" s="292" t="s">
        <v>478</v>
      </c>
      <c r="O22" s="292" t="s">
        <v>236</v>
      </c>
      <c r="P22" s="292" t="str">
        <f aca="false">REPT(" ",$P$3)</f>
        <v>     </v>
      </c>
      <c r="Q22" s="294" t="str">
        <f aca="true">IF(CELL($I$1,' Part A'!E13)="G",REPT(" ",Q$3),REPT(" ",(Q$3-LEN(' Part A'!E13)))&amp;' Part A'!E13)</f>
        <v>   199693214</v>
      </c>
      <c r="R22" s="292"/>
      <c r="S22" s="292"/>
      <c r="T22" s="292"/>
      <c r="U22" s="292"/>
      <c r="V22" s="244"/>
      <c r="W22" s="295"/>
      <c r="X22" s="214"/>
      <c r="Y22" s="214"/>
    </row>
    <row r="23" customFormat="false" ht="12.75" hidden="false" customHeight="false" outlineLevel="0" collapsed="false">
      <c r="A23" s="278" t="n">
        <v>6</v>
      </c>
      <c r="B23" s="292" t="str">
        <f aca="false">+' Part A'!C14</f>
        <v>g</v>
      </c>
      <c r="C23" s="293"/>
      <c r="D23" s="126" t="n">
        <v>6</v>
      </c>
      <c r="E23" s="280" t="s">
        <v>194</v>
      </c>
      <c r="F23" s="280" t="s">
        <v>480</v>
      </c>
      <c r="G23" s="280" t="n">
        <v>1</v>
      </c>
      <c r="H23" s="281"/>
      <c r="I23" s="282" t="str">
        <f aca="false">+'Campus Names '!$D$11</f>
        <v>SUNY College at Buffalo</v>
      </c>
      <c r="J23" s="283" t="str">
        <f aca="false">+L23&amp;M23&amp;N23&amp;O23&amp;P23&amp;Q23&amp;R23&amp;S23&amp;T23&amp;U23&amp;V23&amp;W23</f>
        <v>196130F1BA06                 </v>
      </c>
      <c r="K23" s="244" t="n">
        <f aca="false">LEN(J23)</f>
        <v>29</v>
      </c>
      <c r="L23" s="284" t="str">
        <f aca="false">+'Campus Names '!$E$11</f>
        <v>196130</v>
      </c>
      <c r="M23" s="284" t="s">
        <v>475</v>
      </c>
      <c r="N23" s="292" t="s">
        <v>478</v>
      </c>
      <c r="O23" s="292" t="s">
        <v>194</v>
      </c>
      <c r="P23" s="292" t="str">
        <f aca="false">REPT(" ",$P$3)</f>
        <v>     </v>
      </c>
      <c r="Q23" s="297" t="str">
        <f aca="false">+REPT(" ",Q$3)</f>
        <v>            </v>
      </c>
      <c r="R23" s="292"/>
      <c r="S23" s="292"/>
      <c r="T23" s="292"/>
      <c r="U23" s="292"/>
      <c r="V23" s="244"/>
      <c r="W23" s="295"/>
      <c r="X23" s="214"/>
      <c r="Y23" s="290"/>
    </row>
    <row r="24" customFormat="false" ht="12.75" hidden="false" customHeight="false" outlineLevel="0" collapsed="false">
      <c r="A24" s="278" t="n">
        <v>7</v>
      </c>
      <c r="B24" s="292" t="str">
        <f aca="false">+' Part A'!C17</f>
        <v>c</v>
      </c>
      <c r="C24" s="293"/>
      <c r="D24" s="126" t="n">
        <v>7</v>
      </c>
      <c r="E24" s="280" t="s">
        <v>191</v>
      </c>
      <c r="F24" s="280" t="s">
        <v>240</v>
      </c>
      <c r="G24" s="280"/>
      <c r="H24" s="281" t="str">
        <f aca="false">+J24</f>
        <v>196130F1BA07          7865290</v>
      </c>
      <c r="I24" s="282" t="str">
        <f aca="false">+'Campus Names '!$D$11</f>
        <v>SUNY College at Buffalo</v>
      </c>
      <c r="J24" s="283" t="str">
        <f aca="false">+L24&amp;M24&amp;N24&amp;O24&amp;P24&amp;Q24&amp;R24&amp;S24&amp;T24&amp;U24&amp;V24&amp;W24</f>
        <v>196130F1BA07          7865290</v>
      </c>
      <c r="K24" s="244" t="n">
        <f aca="false">LEN(J24)</f>
        <v>29</v>
      </c>
      <c r="L24" s="284" t="str">
        <f aca="false">+'Campus Names '!$E$11</f>
        <v>196130</v>
      </c>
      <c r="M24" s="284" t="s">
        <v>475</v>
      </c>
      <c r="N24" s="292" t="s">
        <v>478</v>
      </c>
      <c r="O24" s="292" t="s">
        <v>191</v>
      </c>
      <c r="P24" s="292" t="str">
        <f aca="false">REPT(" ",$P$3)</f>
        <v>     </v>
      </c>
      <c r="Q24" s="294" t="str">
        <f aca="true">IF(CELL($I$1,' Part A'!E17)="G",REPT(" ",Q$3),REPT(" ",(Q$3-LEN(' Part A'!E17)))&amp;' Part A'!E17)</f>
        <v>     7865290</v>
      </c>
      <c r="R24" s="292"/>
      <c r="S24" s="292"/>
      <c r="T24" s="292"/>
      <c r="U24" s="292"/>
      <c r="V24" s="244"/>
      <c r="W24" s="295"/>
      <c r="X24" s="214"/>
      <c r="Y24" s="214"/>
    </row>
    <row r="25" customFormat="false" ht="12.75" hidden="false" customHeight="false" outlineLevel="0" collapsed="false">
      <c r="A25" s="278" t="n">
        <v>8</v>
      </c>
      <c r="B25" s="292" t="str">
        <f aca="false">+' Part A'!C18</f>
        <v>g</v>
      </c>
      <c r="C25" s="293"/>
      <c r="D25" s="126" t="n">
        <v>8</v>
      </c>
      <c r="E25" s="280" t="s">
        <v>241</v>
      </c>
      <c r="F25" s="280" t="s">
        <v>481</v>
      </c>
      <c r="G25" s="280" t="n">
        <v>1</v>
      </c>
      <c r="H25" s="281"/>
      <c r="I25" s="282" t="str">
        <f aca="false">+'Campus Names '!$D$11</f>
        <v>SUNY College at Buffalo</v>
      </c>
      <c r="J25" s="283" t="str">
        <f aca="false">+L25&amp;M25&amp;N25&amp;O25&amp;P25&amp;Q25&amp;R25&amp;S25&amp;T25&amp;U25&amp;V25&amp;W25</f>
        <v>196130F1BA08                 </v>
      </c>
      <c r="K25" s="244" t="n">
        <f aca="false">LEN(J25)</f>
        <v>29</v>
      </c>
      <c r="L25" s="284" t="str">
        <f aca="false">+'Campus Names '!$E$11</f>
        <v>196130</v>
      </c>
      <c r="M25" s="284" t="s">
        <v>475</v>
      </c>
      <c r="N25" s="292" t="s">
        <v>478</v>
      </c>
      <c r="O25" s="292" t="s">
        <v>241</v>
      </c>
      <c r="P25" s="292" t="str">
        <f aca="false">REPT(" ",$P$3)</f>
        <v>     </v>
      </c>
      <c r="Q25" s="297" t="str">
        <f aca="false">+REPT(" ",Q$3)</f>
        <v>            </v>
      </c>
      <c r="R25" s="292"/>
      <c r="S25" s="292"/>
      <c r="T25" s="292"/>
      <c r="U25" s="292"/>
      <c r="V25" s="244"/>
      <c r="W25" s="295"/>
      <c r="X25" s="214"/>
      <c r="Y25" s="214"/>
    </row>
    <row r="26" customFormat="false" ht="12.75" hidden="false" customHeight="false" outlineLevel="0" collapsed="false">
      <c r="A26" s="278" t="n">
        <v>9</v>
      </c>
      <c r="B26" s="292" t="str">
        <f aca="false">+' Part A'!C19</f>
        <v>c</v>
      </c>
      <c r="C26" s="293"/>
      <c r="D26" s="126" t="n">
        <v>9</v>
      </c>
      <c r="E26" s="280" t="s">
        <v>243</v>
      </c>
      <c r="F26" s="280" t="s">
        <v>244</v>
      </c>
      <c r="G26" s="280"/>
      <c r="H26" s="281" t="str">
        <f aca="false">+J26</f>
        <v>196130F1BA09         79885625</v>
      </c>
      <c r="I26" s="282" t="str">
        <f aca="false">+'Campus Names '!$D$11</f>
        <v>SUNY College at Buffalo</v>
      </c>
      <c r="J26" s="283" t="str">
        <f aca="false">+L26&amp;M26&amp;N26&amp;O26&amp;P26&amp;Q26&amp;R26&amp;S26&amp;T26&amp;U26&amp;V26&amp;W26</f>
        <v>196130F1BA09         79885625</v>
      </c>
      <c r="K26" s="244" t="n">
        <f aca="false">LEN(J26)</f>
        <v>29</v>
      </c>
      <c r="L26" s="284" t="str">
        <f aca="false">+'Campus Names '!$E$11</f>
        <v>196130</v>
      </c>
      <c r="M26" s="284" t="s">
        <v>475</v>
      </c>
      <c r="N26" s="292" t="s">
        <v>478</v>
      </c>
      <c r="O26" s="292" t="s">
        <v>243</v>
      </c>
      <c r="P26" s="292" t="str">
        <f aca="false">REPT(" ",$P$3)</f>
        <v>     </v>
      </c>
      <c r="Q26" s="294" t="str">
        <f aca="true">IF(CELL($I$1,' Part A'!E19)="G",REPT(" ",Q$3),REPT(" ",(Q$3-LEN(' Part A'!E19)))&amp;' Part A'!E19)</f>
        <v>    79885625</v>
      </c>
      <c r="R26" s="292"/>
      <c r="S26" s="292"/>
      <c r="T26" s="292"/>
      <c r="U26" s="292"/>
      <c r="V26" s="244"/>
      <c r="W26" s="295"/>
      <c r="X26" s="214"/>
      <c r="Y26" s="214"/>
    </row>
    <row r="27" customFormat="false" ht="12.75" hidden="false" customHeight="false" outlineLevel="0" collapsed="false">
      <c r="A27" s="278" t="n">
        <v>10</v>
      </c>
      <c r="B27" s="292" t="str">
        <f aca="false">+' Part A'!C22</f>
        <v>c</v>
      </c>
      <c r="C27" s="293"/>
      <c r="D27" s="126" t="n">
        <v>10</v>
      </c>
      <c r="E27" s="280" t="s">
        <v>246</v>
      </c>
      <c r="F27" s="280" t="s">
        <v>247</v>
      </c>
      <c r="G27" s="280"/>
      <c r="H27" s="281" t="str">
        <f aca="false">+J27</f>
        <v>196130F1BA10        152352053</v>
      </c>
      <c r="I27" s="282" t="str">
        <f aca="false">+'Campus Names '!$D$11</f>
        <v>SUNY College at Buffalo</v>
      </c>
      <c r="J27" s="283" t="str">
        <f aca="false">+L27&amp;M27&amp;N27&amp;O27&amp;P27&amp;Q27&amp;R27&amp;S27&amp;T27&amp;U27&amp;V27&amp;W27</f>
        <v>196130F1BA10        152352053</v>
      </c>
      <c r="K27" s="244" t="n">
        <f aca="false">LEN(J27)</f>
        <v>29</v>
      </c>
      <c r="L27" s="284" t="str">
        <f aca="false">+'Campus Names '!$E$11</f>
        <v>196130</v>
      </c>
      <c r="M27" s="284" t="s">
        <v>475</v>
      </c>
      <c r="N27" s="292" t="s">
        <v>478</v>
      </c>
      <c r="O27" s="292" t="s">
        <v>246</v>
      </c>
      <c r="P27" s="292" t="str">
        <f aca="false">REPT(" ",$P$3)</f>
        <v>     </v>
      </c>
      <c r="Q27" s="294" t="str">
        <f aca="true">IF(CELL($I$1,' Part A'!E22)="G",REPT(" ",Q$3),REPT(" ",(Q$3-LEN(' Part A'!E22)))&amp;' Part A'!E22)</f>
        <v>   152352053</v>
      </c>
      <c r="R27" s="292"/>
      <c r="S27" s="292"/>
      <c r="T27" s="292"/>
      <c r="U27" s="292"/>
      <c r="V27" s="244"/>
      <c r="W27" s="295"/>
      <c r="X27" s="214"/>
      <c r="Y27" s="214"/>
    </row>
    <row r="28" customFormat="false" ht="12.75" hidden="false" customHeight="false" outlineLevel="0" collapsed="false">
      <c r="A28" s="278" t="n">
        <v>11</v>
      </c>
      <c r="B28" s="292" t="str">
        <f aca="false">+' Part A'!C23</f>
        <v>g</v>
      </c>
      <c r="C28" s="293"/>
      <c r="D28" s="126" t="n">
        <v>11</v>
      </c>
      <c r="E28" s="280" t="s">
        <v>248</v>
      </c>
      <c r="F28" s="280" t="s">
        <v>482</v>
      </c>
      <c r="G28" s="280" t="n">
        <v>1</v>
      </c>
      <c r="H28" s="281"/>
      <c r="I28" s="282" t="str">
        <f aca="false">+'Campus Names '!$D$11</f>
        <v>SUNY College at Buffalo</v>
      </c>
      <c r="J28" s="283" t="str">
        <f aca="false">+L28&amp;M28&amp;N28&amp;O28&amp;P28&amp;Q28&amp;R28&amp;S28&amp;T28&amp;U28&amp;V28&amp;W28</f>
        <v>196130F1BA11                 </v>
      </c>
      <c r="K28" s="244" t="n">
        <f aca="false">LEN(J28)</f>
        <v>29</v>
      </c>
      <c r="L28" s="284" t="str">
        <f aca="false">+'Campus Names '!$E$11</f>
        <v>196130</v>
      </c>
      <c r="M28" s="284" t="s">
        <v>475</v>
      </c>
      <c r="N28" s="292" t="s">
        <v>478</v>
      </c>
      <c r="O28" s="292" t="s">
        <v>248</v>
      </c>
      <c r="P28" s="292" t="str">
        <f aca="false">REPT(" ",$P$3)</f>
        <v>     </v>
      </c>
      <c r="Q28" s="297" t="str">
        <f aca="false">+REPT(" ",Q$3)</f>
        <v>            </v>
      </c>
      <c r="R28" s="292"/>
      <c r="S28" s="292"/>
      <c r="T28" s="292"/>
      <c r="U28" s="292"/>
      <c r="V28" s="244"/>
      <c r="W28" s="295"/>
      <c r="X28" s="214"/>
      <c r="Y28" s="214"/>
    </row>
    <row r="29" customFormat="false" ht="12.75" hidden="false" customHeight="false" outlineLevel="0" collapsed="false">
      <c r="A29" s="278" t="n">
        <v>12</v>
      </c>
      <c r="B29" s="292" t="str">
        <f aca="false">+' Part A'!C24</f>
        <v>c</v>
      </c>
      <c r="C29" s="293"/>
      <c r="D29" s="126" t="n">
        <v>12</v>
      </c>
      <c r="E29" s="280" t="s">
        <v>250</v>
      </c>
      <c r="F29" s="280" t="s">
        <v>251</v>
      </c>
      <c r="G29" s="280"/>
      <c r="H29" s="281" t="str">
        <f aca="false">+J29</f>
        <v>196130F1BA12        236502322</v>
      </c>
      <c r="I29" s="282" t="str">
        <f aca="false">+'Campus Names '!$D$11</f>
        <v>SUNY College at Buffalo</v>
      </c>
      <c r="J29" s="283" t="str">
        <f aca="false">+L29&amp;M29&amp;N29&amp;O29&amp;P29&amp;Q29&amp;R29&amp;S29&amp;T29&amp;U29&amp;V29&amp;W29</f>
        <v>196130F1BA12        236502322</v>
      </c>
      <c r="K29" s="244" t="n">
        <f aca="false">LEN(J29)</f>
        <v>29</v>
      </c>
      <c r="L29" s="284" t="str">
        <f aca="false">+'Campus Names '!$E$11</f>
        <v>196130</v>
      </c>
      <c r="M29" s="284" t="s">
        <v>475</v>
      </c>
      <c r="N29" s="292" t="s">
        <v>478</v>
      </c>
      <c r="O29" s="292" t="s">
        <v>250</v>
      </c>
      <c r="P29" s="292" t="str">
        <f aca="false">REPT(" ",$P$3)</f>
        <v>     </v>
      </c>
      <c r="Q29" s="294" t="str">
        <f aca="true">IF(CELL($I$1,' Part A'!E24)="G",REPT(" ",Q$3),REPT(" ",(Q$3-LEN(' Part A'!E24)))&amp;' Part A'!E24)</f>
        <v>   236502322</v>
      </c>
      <c r="R29" s="292"/>
      <c r="S29" s="292"/>
      <c r="T29" s="292"/>
      <c r="U29" s="292"/>
      <c r="V29" s="244"/>
      <c r="W29" s="295"/>
      <c r="X29" s="214"/>
      <c r="Y29" s="214"/>
    </row>
    <row r="30" customFormat="false" ht="12.75" hidden="false" customHeight="false" outlineLevel="0" collapsed="false">
      <c r="A30" s="278" t="n">
        <v>13</v>
      </c>
      <c r="B30" s="292" t="str">
        <f aca="false">+' Part A'!C25</f>
        <v>g</v>
      </c>
      <c r="C30" s="293"/>
      <c r="D30" s="126" t="n">
        <v>13</v>
      </c>
      <c r="E30" s="280" t="s">
        <v>252</v>
      </c>
      <c r="F30" s="280" t="s">
        <v>483</v>
      </c>
      <c r="G30" s="280" t="n">
        <v>1</v>
      </c>
      <c r="H30" s="281"/>
      <c r="I30" s="282" t="str">
        <f aca="false">+'Campus Names '!$D$11</f>
        <v>SUNY College at Buffalo</v>
      </c>
      <c r="J30" s="283" t="str">
        <f aca="false">+L30&amp;M30&amp;N30&amp;O30&amp;P30&amp;Q30&amp;R30&amp;S30&amp;T30&amp;U30&amp;V30&amp;W30</f>
        <v>196130F1BA13                 </v>
      </c>
      <c r="K30" s="244" t="n">
        <f aca="false">LEN(J30)</f>
        <v>29</v>
      </c>
      <c r="L30" s="284" t="str">
        <f aca="false">+'Campus Names '!$E$11</f>
        <v>196130</v>
      </c>
      <c r="M30" s="284" t="s">
        <v>475</v>
      </c>
      <c r="N30" s="292" t="s">
        <v>478</v>
      </c>
      <c r="O30" s="292" t="s">
        <v>252</v>
      </c>
      <c r="P30" s="292" t="str">
        <f aca="false">REPT(" ",$P$3)</f>
        <v>     </v>
      </c>
      <c r="Q30" s="297" t="str">
        <f aca="false">+REPT(" ",Q$3)</f>
        <v>            </v>
      </c>
      <c r="R30" s="292"/>
      <c r="S30" s="292"/>
      <c r="T30" s="292"/>
      <c r="U30" s="292"/>
      <c r="V30" s="244"/>
      <c r="W30" s="295"/>
      <c r="X30" s="214"/>
      <c r="Y30" s="214"/>
    </row>
    <row r="31" customFormat="false" ht="12.75" hidden="false" customHeight="false" outlineLevel="0" collapsed="false">
      <c r="A31" s="278" t="n">
        <v>14</v>
      </c>
      <c r="B31" s="292" t="str">
        <f aca="false">+' Part A'!C28</f>
        <v>c</v>
      </c>
      <c r="C31" s="293"/>
      <c r="D31" s="126" t="n">
        <v>14</v>
      </c>
      <c r="E31" s="280" t="n">
        <v>14</v>
      </c>
      <c r="F31" s="280" t="s">
        <v>255</v>
      </c>
      <c r="G31" s="280"/>
      <c r="H31" s="281" t="str">
        <f aca="false">+J31</f>
        <v>196130F1BA14         27431693</v>
      </c>
      <c r="I31" s="282" t="str">
        <f aca="false">+'Campus Names '!$D$11</f>
        <v>SUNY College at Buffalo</v>
      </c>
      <c r="J31" s="283" t="str">
        <f aca="false">+L31&amp;M31&amp;N31&amp;O31&amp;P31&amp;Q31&amp;R31&amp;S31&amp;T31&amp;U31&amp;V31&amp;W31</f>
        <v>196130F1BA14         27431693</v>
      </c>
      <c r="K31" s="244" t="n">
        <f aca="false">LEN(J31)</f>
        <v>29</v>
      </c>
      <c r="L31" s="284" t="str">
        <f aca="false">+'Campus Names '!$E$11</f>
        <v>196130</v>
      </c>
      <c r="M31" s="284" t="s">
        <v>475</v>
      </c>
      <c r="N31" s="292" t="s">
        <v>478</v>
      </c>
      <c r="O31" s="292" t="n">
        <v>14</v>
      </c>
      <c r="P31" s="292" t="str">
        <f aca="false">REPT(" ",$P$3)</f>
        <v>     </v>
      </c>
      <c r="Q31" s="294" t="str">
        <f aca="true">IF(CELL($I$1,' Part A'!E28)="G",REPT(" ",Q$3),REPT(" ",(Q$3-LEN(' Part A'!E28)))&amp;' Part A'!E28)</f>
        <v>    27431693</v>
      </c>
      <c r="R31" s="292"/>
      <c r="S31" s="292"/>
      <c r="T31" s="292"/>
      <c r="U31" s="292"/>
      <c r="V31" s="244"/>
      <c r="W31" s="295"/>
      <c r="X31" s="214"/>
      <c r="Y31" s="214"/>
    </row>
    <row r="32" customFormat="false" ht="12.75" hidden="false" customHeight="false" outlineLevel="0" collapsed="false">
      <c r="A32" s="278" t="n">
        <v>15</v>
      </c>
      <c r="B32" s="292" t="str">
        <f aca="false">+' Part A'!C29</f>
        <v>c</v>
      </c>
      <c r="C32" s="293"/>
      <c r="D32" s="126" t="n">
        <v>15</v>
      </c>
      <c r="E32" s="280" t="s">
        <v>256</v>
      </c>
      <c r="F32" s="280" t="s">
        <v>257</v>
      </c>
      <c r="G32" s="280"/>
      <c r="H32" s="281" t="str">
        <f aca="false">+J32</f>
        <v>196130F1BA15           936613</v>
      </c>
      <c r="I32" s="282" t="str">
        <f aca="false">+'Campus Names '!$D$11</f>
        <v>SUNY College at Buffalo</v>
      </c>
      <c r="J32" s="283" t="str">
        <f aca="false">+L32&amp;M32&amp;N32&amp;O32&amp;P32&amp;Q32&amp;R32&amp;S32&amp;T32&amp;U32&amp;V32&amp;W32</f>
        <v>196130F1BA15           936613</v>
      </c>
      <c r="K32" s="244" t="n">
        <f aca="false">LEN(J32)</f>
        <v>29</v>
      </c>
      <c r="L32" s="284" t="str">
        <f aca="false">+'Campus Names '!$E$11</f>
        <v>196130</v>
      </c>
      <c r="M32" s="284" t="s">
        <v>475</v>
      </c>
      <c r="N32" s="292" t="s">
        <v>478</v>
      </c>
      <c r="O32" s="292" t="s">
        <v>256</v>
      </c>
      <c r="P32" s="292" t="str">
        <f aca="false">REPT(" ",$P$3)</f>
        <v>     </v>
      </c>
      <c r="Q32" s="294" t="str">
        <f aca="true">IF(CELL($I$1,' Part A'!E29)="G",REPT(" ",Q$3),REPT(" ",(Q$3-LEN(' Part A'!E29)))&amp;' Part A'!E29)</f>
        <v>      936613</v>
      </c>
      <c r="R32" s="292"/>
      <c r="S32" s="292"/>
      <c r="T32" s="292"/>
      <c r="U32" s="292"/>
      <c r="V32" s="244"/>
      <c r="W32" s="295"/>
      <c r="X32" s="214"/>
      <c r="Y32" s="214"/>
    </row>
    <row r="33" customFormat="false" ht="12.75" hidden="false" customHeight="false" outlineLevel="0" collapsed="false">
      <c r="A33" s="278" t="n">
        <v>16</v>
      </c>
      <c r="B33" s="292" t="str">
        <f aca="false">+' Part A'!C30</f>
        <v>c</v>
      </c>
      <c r="C33" s="293"/>
      <c r="D33" s="126" t="n">
        <v>16</v>
      </c>
      <c r="E33" s="280" t="s">
        <v>258</v>
      </c>
      <c r="F33" s="280" t="s">
        <v>259</v>
      </c>
      <c r="G33" s="280"/>
      <c r="H33" s="281" t="str">
        <f aca="false">+J33</f>
        <v>196130F1BA16                 </v>
      </c>
      <c r="I33" s="282" t="str">
        <f aca="false">+'Campus Names '!$D$11</f>
        <v>SUNY College at Buffalo</v>
      </c>
      <c r="J33" s="283" t="str">
        <f aca="false">+L33&amp;M33&amp;N33&amp;O33&amp;P33&amp;Q33&amp;R33&amp;S33&amp;T33&amp;U33&amp;V33&amp;W33</f>
        <v>196130F1BA16                 </v>
      </c>
      <c r="K33" s="244" t="n">
        <f aca="false">LEN(J33)</f>
        <v>29</v>
      </c>
      <c r="L33" s="284" t="str">
        <f aca="false">+'Campus Names '!$E$11</f>
        <v>196130</v>
      </c>
      <c r="M33" s="284" t="s">
        <v>475</v>
      </c>
      <c r="N33" s="292" t="s">
        <v>478</v>
      </c>
      <c r="O33" s="292" t="s">
        <v>258</v>
      </c>
      <c r="P33" s="292" t="str">
        <f aca="false">REPT(" ",$P$3)</f>
        <v>     </v>
      </c>
      <c r="Q33" s="294" t="str">
        <f aca="true">IF(CELL($I$1,' Part A'!E30)="G",REPT(" ",Q$3),REPT(" ",(Q$3-LEN(' Part A'!E30)))&amp;' Part A'!E30)</f>
        <v>            </v>
      </c>
      <c r="R33" s="292"/>
      <c r="S33" s="292"/>
      <c r="T33" s="292"/>
      <c r="U33" s="292"/>
      <c r="V33" s="244"/>
      <c r="W33" s="295"/>
      <c r="X33" s="214"/>
      <c r="Y33" s="214"/>
    </row>
    <row r="34" customFormat="false" ht="12.75" hidden="false" customHeight="false" outlineLevel="0" collapsed="false">
      <c r="A34" s="278" t="n">
        <v>17</v>
      </c>
      <c r="B34" s="292" t="str">
        <f aca="false">+' Part A'!C31</f>
        <v>g</v>
      </c>
      <c r="C34" s="293"/>
      <c r="D34" s="126" t="n">
        <v>17</v>
      </c>
      <c r="E34" s="280" t="n">
        <v>17</v>
      </c>
      <c r="F34" s="280" t="s">
        <v>484</v>
      </c>
      <c r="G34" s="280" t="n">
        <v>1</v>
      </c>
      <c r="H34" s="281"/>
      <c r="I34" s="282" t="str">
        <f aca="false">+'Campus Names '!$D$11</f>
        <v>SUNY College at Buffalo</v>
      </c>
      <c r="J34" s="283" t="str">
        <f aca="false">+L34&amp;M34&amp;N34&amp;O34&amp;P34&amp;Q34&amp;R34&amp;S34&amp;T34&amp;U34&amp;V34&amp;W34</f>
        <v>196130F1BA17                 </v>
      </c>
      <c r="K34" s="244" t="n">
        <f aca="false">LEN(J34)</f>
        <v>29</v>
      </c>
      <c r="L34" s="284" t="str">
        <f aca="false">+'Campus Names '!$E$11</f>
        <v>196130</v>
      </c>
      <c r="M34" s="284" t="s">
        <v>475</v>
      </c>
      <c r="N34" s="292" t="s">
        <v>478</v>
      </c>
      <c r="O34" s="292" t="n">
        <v>17</v>
      </c>
      <c r="P34" s="292" t="str">
        <f aca="false">REPT(" ",$P$3)</f>
        <v>     </v>
      </c>
      <c r="Q34" s="297" t="str">
        <f aca="false">+REPT(" ",Q$3)</f>
        <v>            </v>
      </c>
      <c r="R34" s="292"/>
      <c r="S34" s="292"/>
      <c r="T34" s="292"/>
      <c r="U34" s="292"/>
      <c r="V34" s="244"/>
      <c r="W34" s="295"/>
      <c r="X34" s="214"/>
      <c r="Y34" s="214"/>
    </row>
    <row r="35" customFormat="false" ht="12.75" hidden="false" customHeight="false" outlineLevel="0" collapsed="false">
      <c r="A35" s="278" t="n">
        <v>18</v>
      </c>
      <c r="B35" s="292" t="str">
        <f aca="false">+' Part A'!C32</f>
        <v>g</v>
      </c>
      <c r="C35" s="293"/>
      <c r="D35" s="126" t="n">
        <v>18</v>
      </c>
      <c r="E35" s="280" t="n">
        <v>18</v>
      </c>
      <c r="F35" s="280" t="s">
        <v>485</v>
      </c>
      <c r="G35" s="280" t="n">
        <v>1</v>
      </c>
      <c r="H35" s="281"/>
      <c r="I35" s="282" t="str">
        <f aca="false">+'Campus Names '!$D$11</f>
        <v>SUNY College at Buffalo</v>
      </c>
      <c r="J35" s="283" t="str">
        <f aca="false">+L35&amp;M35&amp;N35&amp;O35&amp;P35&amp;Q35&amp;R35&amp;S35&amp;T35&amp;U35&amp;V35&amp;W35</f>
        <v>196130F1BA18                 </v>
      </c>
      <c r="K35" s="244" t="n">
        <f aca="false">LEN(J35)</f>
        <v>29</v>
      </c>
      <c r="L35" s="284" t="str">
        <f aca="false">+'Campus Names '!$E$11</f>
        <v>196130</v>
      </c>
      <c r="M35" s="284" t="s">
        <v>475</v>
      </c>
      <c r="N35" s="292" t="s">
        <v>478</v>
      </c>
      <c r="O35" s="292" t="n">
        <v>18</v>
      </c>
      <c r="P35" s="292" t="str">
        <f aca="false">REPT(" ",$P$3)</f>
        <v>     </v>
      </c>
      <c r="Q35" s="297" t="str">
        <f aca="false">+REPT(" ",Q$3)</f>
        <v>            </v>
      </c>
      <c r="R35" s="292"/>
      <c r="S35" s="292"/>
      <c r="T35" s="292"/>
      <c r="U35" s="292"/>
      <c r="V35" s="244"/>
      <c r="W35" s="295"/>
      <c r="X35" s="214"/>
      <c r="Y35" s="214"/>
    </row>
    <row r="36" customFormat="false" ht="12.75" hidden="false" customHeight="true" outlineLevel="0" collapsed="false">
      <c r="A36" s="278" t="n">
        <v>19</v>
      </c>
      <c r="B36" s="292" t="s">
        <v>264</v>
      </c>
      <c r="C36" s="293" t="s">
        <v>486</v>
      </c>
      <c r="D36" s="126" t="n">
        <v>19</v>
      </c>
      <c r="E36" s="280" t="n">
        <v>21</v>
      </c>
      <c r="F36" s="64" t="s">
        <v>487</v>
      </c>
      <c r="G36" s="280"/>
      <c r="H36" s="281" t="str">
        <f aca="false">+J36</f>
        <v>196130F1BP21         15016809</v>
      </c>
      <c r="I36" s="282" t="str">
        <f aca="false">+'Campus Names '!$D$11</f>
        <v>SUNY College at Buffalo</v>
      </c>
      <c r="J36" s="283" t="str">
        <f aca="false">+L36&amp;M36&amp;N36&amp;O36&amp;P36&amp;Q36&amp;R36&amp;S36&amp;T36&amp;U36&amp;V36&amp;W36</f>
        <v>196130F1BP21         15016809</v>
      </c>
      <c r="K36" s="244" t="n">
        <f aca="false">LEN(J36)</f>
        <v>29</v>
      </c>
      <c r="L36" s="284" t="str">
        <f aca="false">+'Campus Names '!$E$11</f>
        <v>196130</v>
      </c>
      <c r="M36" s="284" t="s">
        <v>475</v>
      </c>
      <c r="N36" s="292" t="s">
        <v>488</v>
      </c>
      <c r="O36" s="292" t="n">
        <v>21</v>
      </c>
      <c r="P36" s="292" t="str">
        <f aca="false">REPT(" ",$P$4)</f>
        <v>     </v>
      </c>
      <c r="Q36" s="294" t="str">
        <f aca="true">IF(CELL($I$1,' Part A'!E35)="G",REPT(" ",Q$4),REPT(" ",(Q$4-LEN(' Part A'!E35)))&amp;' Part A'!E35)</f>
        <v>    15016809</v>
      </c>
      <c r="R36" s="292"/>
      <c r="S36" s="292"/>
      <c r="T36" s="292"/>
      <c r="U36" s="292"/>
      <c r="V36" s="244"/>
      <c r="W36" s="295"/>
      <c r="X36" s="214"/>
      <c r="Y36" s="214"/>
    </row>
    <row r="37" customFormat="false" ht="12.75" hidden="false" customHeight="false" outlineLevel="0" collapsed="false">
      <c r="A37" s="278" t="n">
        <v>20</v>
      </c>
      <c r="B37" s="292" t="s">
        <v>264</v>
      </c>
      <c r="C37" s="293"/>
      <c r="D37" s="126" t="n">
        <v>20</v>
      </c>
      <c r="E37" s="280" t="n">
        <v>22</v>
      </c>
      <c r="F37" s="64" t="s">
        <v>266</v>
      </c>
      <c r="G37" s="280"/>
      <c r="H37" s="281" t="str">
        <f aca="false">+J37</f>
        <v>196130F1BP22         32215631</v>
      </c>
      <c r="I37" s="282" t="str">
        <f aca="false">+'Campus Names '!$D$11</f>
        <v>SUNY College at Buffalo</v>
      </c>
      <c r="J37" s="283" t="str">
        <f aca="false">+L37&amp;M37&amp;N37&amp;O37&amp;P37&amp;Q37&amp;R37&amp;S37&amp;T37&amp;U37&amp;V37&amp;W37</f>
        <v>196130F1BP22         32215631</v>
      </c>
      <c r="K37" s="244" t="n">
        <f aca="false">LEN(J37)</f>
        <v>29</v>
      </c>
      <c r="L37" s="284" t="str">
        <f aca="false">+'Campus Names '!$E$11</f>
        <v>196130</v>
      </c>
      <c r="M37" s="284" t="s">
        <v>475</v>
      </c>
      <c r="N37" s="292" t="s">
        <v>488</v>
      </c>
      <c r="O37" s="292" t="n">
        <v>22</v>
      </c>
      <c r="P37" s="292" t="str">
        <f aca="false">REPT(" ",$P$4)</f>
        <v>     </v>
      </c>
      <c r="Q37" s="294" t="str">
        <f aca="true">IF(CELL($I$1,' Part A'!E36)="G",REPT(" ",Q$4),REPT(" ",(Q$4-LEN(' Part A'!E36)))&amp;' Part A'!E36)</f>
        <v>    32215631</v>
      </c>
      <c r="R37" s="292"/>
      <c r="S37" s="292"/>
      <c r="T37" s="292"/>
      <c r="U37" s="292"/>
      <c r="V37" s="244"/>
      <c r="W37" s="295"/>
      <c r="X37" s="214"/>
      <c r="Y37" s="214"/>
    </row>
    <row r="38" customFormat="false" ht="12.75" hidden="false" customHeight="false" outlineLevel="0" collapsed="false">
      <c r="A38" s="278" t="n">
        <v>21</v>
      </c>
      <c r="B38" s="292" t="s">
        <v>489</v>
      </c>
      <c r="C38" s="293"/>
      <c r="D38" s="126" t="n">
        <v>21</v>
      </c>
      <c r="E38" s="280" t="n">
        <v>23</v>
      </c>
      <c r="F38" s="64" t="s">
        <v>267</v>
      </c>
      <c r="G38" s="280"/>
      <c r="H38" s="281" t="str">
        <f aca="false">+J38</f>
        <v>196130F1BP23        202023954</v>
      </c>
      <c r="I38" s="282" t="str">
        <f aca="false">+'Campus Names '!$D$11</f>
        <v>SUNY College at Buffalo</v>
      </c>
      <c r="J38" s="283" t="str">
        <f aca="false">+L38&amp;M38&amp;N38&amp;O38&amp;P38&amp;Q38&amp;R38&amp;S38&amp;T38&amp;U38&amp;V38&amp;W38</f>
        <v>196130F1BP23        202023954</v>
      </c>
      <c r="K38" s="244" t="n">
        <f aca="false">LEN(J38)</f>
        <v>29</v>
      </c>
      <c r="L38" s="284" t="str">
        <f aca="false">+'Campus Names '!$E$11</f>
        <v>196130</v>
      </c>
      <c r="M38" s="284" t="s">
        <v>475</v>
      </c>
      <c r="N38" s="292" t="s">
        <v>488</v>
      </c>
      <c r="O38" s="292" t="n">
        <v>23</v>
      </c>
      <c r="P38" s="292" t="str">
        <f aca="false">REPT(" ",$P$4)</f>
        <v>     </v>
      </c>
      <c r="Q38" s="294" t="str">
        <f aca="true">IF(CELL($I$1,' Part A'!E37)="G",REPT(" ",Q$4),REPT(" ",(Q$4-LEN(' Part A'!E37)))&amp;' Part A'!E37)</f>
        <v>   202023954</v>
      </c>
      <c r="R38" s="292"/>
      <c r="S38" s="292"/>
      <c r="T38" s="292"/>
      <c r="U38" s="292"/>
      <c r="V38" s="244"/>
      <c r="W38" s="295"/>
      <c r="X38" s="214"/>
      <c r="Y38" s="214"/>
    </row>
    <row r="39" customFormat="false" ht="25.5" hidden="false" customHeight="false" outlineLevel="0" collapsed="false">
      <c r="A39" s="278" t="n">
        <v>22</v>
      </c>
      <c r="B39" s="292" t="s">
        <v>264</v>
      </c>
      <c r="C39" s="293"/>
      <c r="D39" s="126" t="n">
        <v>22</v>
      </c>
      <c r="E39" s="280" t="s">
        <v>268</v>
      </c>
      <c r="F39" s="64" t="s">
        <v>490</v>
      </c>
      <c r="G39" s="280"/>
      <c r="H39" s="281" t="str">
        <f aca="false">+J39</f>
        <v>196130F1BP32         39021400</v>
      </c>
      <c r="I39" s="282" t="str">
        <f aca="false">+'Campus Names '!$D$11</f>
        <v>SUNY College at Buffalo</v>
      </c>
      <c r="J39" s="283" t="str">
        <f aca="false">+L39&amp;M39&amp;N39&amp;O39&amp;P39&amp;Q39&amp;R39&amp;S39&amp;T39&amp;U39&amp;V39&amp;W39</f>
        <v>196130F1BP32         39021400</v>
      </c>
      <c r="K39" s="244" t="n">
        <f aca="false">LEN(J39)</f>
        <v>29</v>
      </c>
      <c r="L39" s="284" t="str">
        <f aca="false">+'Campus Names '!$E$11</f>
        <v>196130</v>
      </c>
      <c r="M39" s="284" t="s">
        <v>475</v>
      </c>
      <c r="N39" s="292" t="s">
        <v>488</v>
      </c>
      <c r="O39" s="292" t="n">
        <v>32</v>
      </c>
      <c r="P39" s="292" t="str">
        <f aca="false">REPT(" ",$P$4)</f>
        <v>     </v>
      </c>
      <c r="Q39" s="294" t="str">
        <f aca="true">IF(CELL($I$1,' Part A'!E38)="G",REPT(" ",Q$4),REPT(" ",(Q$4-LEN(' Part A'!E38)))&amp;' Part A'!E38)</f>
        <v>    39021400</v>
      </c>
      <c r="R39" s="292"/>
      <c r="S39" s="292"/>
      <c r="T39" s="292"/>
      <c r="U39" s="292"/>
      <c r="V39" s="244"/>
      <c r="W39" s="295"/>
      <c r="X39" s="214"/>
      <c r="Y39" s="214"/>
    </row>
    <row r="40" customFormat="false" ht="12.75" hidden="false" customHeight="false" outlineLevel="0" collapsed="false">
      <c r="A40" s="278" t="n">
        <v>23</v>
      </c>
      <c r="B40" s="292" t="s">
        <v>264</v>
      </c>
      <c r="C40" s="293"/>
      <c r="D40" s="126" t="n">
        <v>23</v>
      </c>
      <c r="E40" s="280" t="n">
        <v>27</v>
      </c>
      <c r="F40" s="280" t="s">
        <v>270</v>
      </c>
      <c r="G40" s="280"/>
      <c r="H40" s="281" t="str">
        <f aca="false">+J40</f>
        <v>196130F1BP27         32717029</v>
      </c>
      <c r="I40" s="282" t="str">
        <f aca="false">+'Campus Names '!$D$11</f>
        <v>SUNY College at Buffalo</v>
      </c>
      <c r="J40" s="283" t="str">
        <f aca="false">+L40&amp;M40&amp;N40&amp;O40&amp;P40&amp;Q40&amp;R40&amp;S40&amp;T40&amp;U40&amp;V40&amp;W40</f>
        <v>196130F1BP27         32717029</v>
      </c>
      <c r="K40" s="244" t="n">
        <f aca="false">LEN(J40)</f>
        <v>29</v>
      </c>
      <c r="L40" s="284" t="str">
        <f aca="false">+'Campus Names '!$E$11</f>
        <v>196130</v>
      </c>
      <c r="M40" s="284" t="s">
        <v>475</v>
      </c>
      <c r="N40" s="292" t="s">
        <v>488</v>
      </c>
      <c r="O40" s="280" t="n">
        <v>27</v>
      </c>
      <c r="P40" s="292" t="str">
        <f aca="false">REPT(" ",$P$4)</f>
        <v>     </v>
      </c>
      <c r="Q40" s="294" t="str">
        <f aca="true">IF(CELL($I$1,' Part A'!E39)="G",REPT(" ",Q$4),REPT(" ",(Q$4-LEN(' Part A'!E39)))&amp;' Part A'!E39)</f>
        <v>    32717029</v>
      </c>
      <c r="R40" s="292"/>
      <c r="S40" s="292"/>
      <c r="T40" s="292"/>
      <c r="U40" s="292"/>
      <c r="V40" s="244"/>
      <c r="W40" s="295"/>
      <c r="X40" s="214"/>
      <c r="Y40" s="214"/>
    </row>
    <row r="41" customFormat="false" ht="12.75" hidden="false" customHeight="false" outlineLevel="0" collapsed="false">
      <c r="A41" s="278" t="n">
        <v>24</v>
      </c>
      <c r="B41" s="292" t="s">
        <v>264</v>
      </c>
      <c r="C41" s="293"/>
      <c r="D41" s="126" t="n">
        <v>24</v>
      </c>
      <c r="E41" s="280" t="n">
        <v>28</v>
      </c>
      <c r="F41" s="280" t="s">
        <v>272</v>
      </c>
      <c r="G41" s="280"/>
      <c r="H41" s="281" t="str">
        <f aca="false">+J41</f>
        <v>196130F1BP28        137502561</v>
      </c>
      <c r="I41" s="282" t="str">
        <f aca="false">+'Campus Names '!$D$11</f>
        <v>SUNY College at Buffalo</v>
      </c>
      <c r="J41" s="283" t="str">
        <f aca="false">+L41&amp;M41&amp;N41&amp;O41&amp;P41&amp;Q41&amp;R41&amp;S41&amp;T41&amp;U41&amp;V41&amp;W41</f>
        <v>196130F1BP28        137502561</v>
      </c>
      <c r="K41" s="244" t="n">
        <f aca="false">LEN(J41)</f>
        <v>29</v>
      </c>
      <c r="L41" s="284" t="str">
        <f aca="false">+'Campus Names '!$E$11</f>
        <v>196130</v>
      </c>
      <c r="M41" s="284" t="s">
        <v>475</v>
      </c>
      <c r="N41" s="292" t="s">
        <v>488</v>
      </c>
      <c r="O41" s="280" t="n">
        <v>28</v>
      </c>
      <c r="P41" s="292" t="str">
        <f aca="false">REPT(" ",$P$4)</f>
        <v>     </v>
      </c>
      <c r="Q41" s="294" t="str">
        <f aca="true">IF(CELL($I$1,' Part A'!E41)="G",REPT(" ",Q$4),REPT(" ",(Q$4-LEN(' Part A'!E41)))&amp;' Part A'!E41)</f>
        <v>   137502561</v>
      </c>
      <c r="R41" s="292"/>
      <c r="S41" s="292"/>
      <c r="T41" s="292"/>
      <c r="U41" s="292"/>
      <c r="V41" s="244"/>
      <c r="W41" s="295"/>
      <c r="X41" s="214"/>
      <c r="Y41" s="214"/>
    </row>
    <row r="42" customFormat="false" ht="12.75" hidden="false" customHeight="false" outlineLevel="0" collapsed="false">
      <c r="A42" s="278" t="n">
        <v>25</v>
      </c>
      <c r="B42" s="292" t="s">
        <v>489</v>
      </c>
      <c r="C42" s="293"/>
      <c r="D42" s="126" t="n">
        <v>25</v>
      </c>
      <c r="E42" s="280" t="n">
        <v>33</v>
      </c>
      <c r="F42" s="280" t="s">
        <v>273</v>
      </c>
      <c r="G42" s="280"/>
      <c r="H42" s="281" t="str">
        <f aca="false">+J42</f>
        <v>196130F1BP33                 </v>
      </c>
      <c r="I42" s="282" t="str">
        <f aca="false">+'Campus Names '!$D$11</f>
        <v>SUNY College at Buffalo</v>
      </c>
      <c r="J42" s="283" t="str">
        <f aca="false">+L42&amp;M42&amp;N42&amp;O42&amp;P42&amp;Q42&amp;R42&amp;S42&amp;T42&amp;U42&amp;V42&amp;W42</f>
        <v>196130F1BP33                 </v>
      </c>
      <c r="K42" s="244" t="n">
        <f aca="false">LEN(J42)</f>
        <v>29</v>
      </c>
      <c r="L42" s="284" t="str">
        <f aca="false">+'Campus Names '!$E$11</f>
        <v>196130</v>
      </c>
      <c r="M42" s="284" t="s">
        <v>475</v>
      </c>
      <c r="N42" s="292" t="s">
        <v>488</v>
      </c>
      <c r="O42" s="280" t="n">
        <v>33</v>
      </c>
      <c r="P42" s="292" t="str">
        <f aca="false">REPT(" ",$P$4)</f>
        <v>     </v>
      </c>
      <c r="Q42" s="294" t="str">
        <f aca="true">IF(CELL($I$1,' Part A'!E42)="G",REPT(" ",Q$4),REPT(" ",(Q$4-LEN(' Part A'!E42)))&amp;' Part A'!E42)</f>
        <v>            </v>
      </c>
      <c r="R42" s="292"/>
      <c r="S42" s="292"/>
      <c r="T42" s="292"/>
      <c r="U42" s="292"/>
      <c r="V42" s="244"/>
      <c r="W42" s="295"/>
      <c r="X42" s="214"/>
      <c r="Y42" s="214"/>
    </row>
    <row r="43" customFormat="false" ht="12.75" hidden="false" customHeight="false" outlineLevel="0" collapsed="false">
      <c r="A43" s="278" t="n">
        <v>26</v>
      </c>
      <c r="B43" s="292" t="s">
        <v>264</v>
      </c>
      <c r="C43" s="293"/>
      <c r="D43" s="126" t="n">
        <v>26</v>
      </c>
      <c r="E43" s="280" t="n">
        <v>34</v>
      </c>
      <c r="F43" s="280" t="s">
        <v>274</v>
      </c>
      <c r="G43" s="280"/>
      <c r="H43" s="281" t="str">
        <f aca="false">+J43</f>
        <v>196130F1BP34                 </v>
      </c>
      <c r="I43" s="282" t="str">
        <f aca="false">+'Campus Names '!$D$11</f>
        <v>SUNY College at Buffalo</v>
      </c>
      <c r="J43" s="283" t="str">
        <f aca="false">+L43&amp;M43&amp;N43&amp;O43&amp;P43&amp;Q43&amp;R43&amp;S43&amp;T43&amp;U43&amp;V43&amp;W43</f>
        <v>196130F1BP34                 </v>
      </c>
      <c r="K43" s="244" t="n">
        <f aca="false">LEN(J43)</f>
        <v>29</v>
      </c>
      <c r="L43" s="284" t="str">
        <f aca="false">+'Campus Names '!$E$11</f>
        <v>196130</v>
      </c>
      <c r="M43" s="284" t="s">
        <v>475</v>
      </c>
      <c r="N43" s="292" t="s">
        <v>488</v>
      </c>
      <c r="O43" s="280" t="n">
        <v>34</v>
      </c>
      <c r="P43" s="292" t="str">
        <f aca="false">REPT(" ",$P$4)</f>
        <v>     </v>
      </c>
      <c r="Q43" s="298" t="str">
        <f aca="true">IF(CELL($I$1,' Part A'!E43)="G",REPT(" ",Q$4),REPT(" ",(Q$4-LEN(' Part A'!E43)))&amp;' Part A'!E43)</f>
        <v>            </v>
      </c>
      <c r="R43" s="292"/>
      <c r="S43" s="292"/>
      <c r="T43" s="292"/>
      <c r="U43" s="292"/>
      <c r="V43" s="244"/>
      <c r="W43" s="295"/>
      <c r="X43" s="214"/>
      <c r="Y43" s="214"/>
    </row>
    <row r="44" customFormat="false" ht="12.95" hidden="false" customHeight="true" outlineLevel="0" collapsed="false">
      <c r="A44" s="278" t="n">
        <v>27</v>
      </c>
      <c r="B44" s="292"/>
      <c r="C44" s="299" t="s">
        <v>491</v>
      </c>
      <c r="D44" s="126" t="n">
        <v>27</v>
      </c>
      <c r="E44" s="280" t="s">
        <v>227</v>
      </c>
      <c r="F44" s="280" t="s">
        <v>492</v>
      </c>
      <c r="G44" s="280"/>
      <c r="H44" s="281" t="str">
        <f aca="false">+J44</f>
        <v>196130F1BB01         40736559</v>
      </c>
      <c r="I44" s="282" t="str">
        <f aca="false">+'Campus Names '!$D$11</f>
        <v>SUNY College at Buffalo</v>
      </c>
      <c r="J44" s="283" t="str">
        <f aca="false">+L44&amp;M44&amp;N44&amp;O44&amp;P44&amp;Q44&amp;R44&amp;S44&amp;T44&amp;U44&amp;V44&amp;W44</f>
        <v>196130F1BB01         40736559</v>
      </c>
      <c r="K44" s="244" t="n">
        <f aca="false">LEN(J44)</f>
        <v>29</v>
      </c>
      <c r="L44" s="284" t="str">
        <f aca="false">+'Campus Names '!$E$11</f>
        <v>196130</v>
      </c>
      <c r="M44" s="284" t="s">
        <v>475</v>
      </c>
      <c r="N44" s="292" t="s">
        <v>493</v>
      </c>
      <c r="O44" s="292" t="s">
        <v>227</v>
      </c>
      <c r="P44" s="292" t="str">
        <f aca="false">REPT(" ",$P$5)</f>
        <v>     </v>
      </c>
      <c r="Q44" s="294" t="str">
        <f aca="false">IF(ISBLANK('Part B'!E7)=TRUE(),REPT(" ",$Q$5),REPT(" ",$Q$5-LEN('Part B'!E7))&amp;'Part B'!E7)</f>
        <v>    40736559</v>
      </c>
      <c r="R44" s="292"/>
      <c r="S44" s="292"/>
      <c r="T44" s="292"/>
      <c r="U44" s="292"/>
      <c r="V44" s="244"/>
      <c r="W44" s="295"/>
      <c r="X44" s="214"/>
      <c r="Y44" s="214"/>
    </row>
    <row r="45" customFormat="false" ht="12.75" hidden="false" customHeight="false" outlineLevel="0" collapsed="false">
      <c r="A45" s="278" t="n">
        <v>28</v>
      </c>
      <c r="B45" s="292"/>
      <c r="C45" s="299"/>
      <c r="D45" s="126" t="n">
        <v>28</v>
      </c>
      <c r="E45" s="280" t="s">
        <v>282</v>
      </c>
      <c r="F45" s="280" t="s">
        <v>283</v>
      </c>
      <c r="G45" s="280"/>
      <c r="H45" s="281" t="str">
        <f aca="false">+J45</f>
        <v>196130F1BB02         37749549</v>
      </c>
      <c r="I45" s="282" t="str">
        <f aca="false">+'Campus Names '!$D$11</f>
        <v>SUNY College at Buffalo</v>
      </c>
      <c r="J45" s="283" t="str">
        <f aca="false">+L45&amp;M45&amp;N45&amp;O45&amp;P45&amp;Q45&amp;R45&amp;S45&amp;T45&amp;U45&amp;V45&amp;W45</f>
        <v>196130F1BB02         37749549</v>
      </c>
      <c r="K45" s="244" t="n">
        <f aca="false">LEN(J45)</f>
        <v>29</v>
      </c>
      <c r="L45" s="284" t="str">
        <f aca="false">+'Campus Names '!$E$11</f>
        <v>196130</v>
      </c>
      <c r="M45" s="284" t="s">
        <v>475</v>
      </c>
      <c r="N45" s="292" t="s">
        <v>493</v>
      </c>
      <c r="O45" s="292" t="s">
        <v>282</v>
      </c>
      <c r="P45" s="292" t="str">
        <f aca="false">REPT(" ",$P$5)</f>
        <v>     </v>
      </c>
      <c r="Q45" s="294" t="str">
        <f aca="false">IF(ISBLANK('Part B'!E10)=TRUE(),REPT(" ",$Q$5),REPT(" ",$Q$5-LEN('Part B'!E10))&amp;'Part B'!E10)</f>
        <v>    37749549</v>
      </c>
      <c r="R45" s="292"/>
      <c r="S45" s="292"/>
      <c r="T45" s="292"/>
      <c r="U45" s="292"/>
      <c r="V45" s="244"/>
      <c r="W45" s="295"/>
      <c r="X45" s="214"/>
      <c r="Y45" s="214"/>
    </row>
    <row r="46" customFormat="false" ht="12.75" hidden="false" customHeight="false" outlineLevel="0" collapsed="false">
      <c r="A46" s="278" t="n">
        <v>29</v>
      </c>
      <c r="B46" s="292"/>
      <c r="C46" s="299"/>
      <c r="D46" s="126" t="n">
        <v>29</v>
      </c>
      <c r="E46" s="280" t="s">
        <v>284</v>
      </c>
      <c r="F46" s="280" t="s">
        <v>285</v>
      </c>
      <c r="G46" s="280"/>
      <c r="H46" s="281" t="str">
        <f aca="false">+J46</f>
        <v>196130F1BB03          1357073</v>
      </c>
      <c r="I46" s="282" t="str">
        <f aca="false">+'Campus Names '!$D$11</f>
        <v>SUNY College at Buffalo</v>
      </c>
      <c r="J46" s="283" t="str">
        <f aca="false">+L46&amp;M46&amp;N46&amp;O46&amp;P46&amp;Q46&amp;R46&amp;S46&amp;T46&amp;U46&amp;V46&amp;W46</f>
        <v>196130F1BB03          1357073</v>
      </c>
      <c r="K46" s="244" t="n">
        <f aca="false">LEN(J46)</f>
        <v>29</v>
      </c>
      <c r="L46" s="284" t="str">
        <f aca="false">+'Campus Names '!$E$11</f>
        <v>196130</v>
      </c>
      <c r="M46" s="284" t="s">
        <v>475</v>
      </c>
      <c r="N46" s="292" t="s">
        <v>493</v>
      </c>
      <c r="O46" s="292" t="s">
        <v>284</v>
      </c>
      <c r="P46" s="292" t="str">
        <f aca="false">REPT(" ",$P$5)</f>
        <v>     </v>
      </c>
      <c r="Q46" s="294" t="str">
        <f aca="false">IF(ISBLANK('Part B'!E11)=TRUE(),REPT(" ",$Q$5),REPT(" ",$Q$5-LEN('Part B'!E11))&amp;'Part B'!E11)</f>
        <v>     1357073</v>
      </c>
      <c r="R46" s="292"/>
      <c r="S46" s="292"/>
      <c r="T46" s="292"/>
      <c r="U46" s="292"/>
      <c r="V46" s="244"/>
      <c r="W46" s="295"/>
      <c r="X46" s="214"/>
      <c r="Y46" s="214"/>
    </row>
    <row r="47" customFormat="false" ht="12.75" hidden="false" customHeight="false" outlineLevel="0" collapsed="false">
      <c r="A47" s="278" t="n">
        <v>30</v>
      </c>
      <c r="B47" s="292"/>
      <c r="C47" s="299"/>
      <c r="D47" s="126" t="n">
        <v>30</v>
      </c>
      <c r="E47" s="280" t="s">
        <v>233</v>
      </c>
      <c r="F47" s="280" t="s">
        <v>494</v>
      </c>
      <c r="G47" s="280" t="n">
        <v>1</v>
      </c>
      <c r="H47" s="281"/>
      <c r="I47" s="282" t="str">
        <f aca="false">+'Campus Names '!$D$11</f>
        <v>SUNY College at Buffalo</v>
      </c>
      <c r="J47" s="283" t="str">
        <f aca="false">+L47&amp;M47&amp;N47&amp;O47&amp;P47&amp;Q47&amp;R47&amp;S47&amp;T47&amp;U47&amp;V47&amp;W47</f>
        <v>196130F1BB04                 </v>
      </c>
      <c r="K47" s="244" t="n">
        <f aca="false">LEN(J47)</f>
        <v>29</v>
      </c>
      <c r="L47" s="284" t="str">
        <f aca="false">+'Campus Names '!$E$11</f>
        <v>196130</v>
      </c>
      <c r="M47" s="284" t="s">
        <v>475</v>
      </c>
      <c r="N47" s="292" t="s">
        <v>493</v>
      </c>
      <c r="O47" s="292" t="s">
        <v>233</v>
      </c>
      <c r="P47" s="292" t="str">
        <f aca="false">REPT(" ",$P$5)</f>
        <v>     </v>
      </c>
      <c r="Q47" s="297" t="str">
        <f aca="false">+REPT(" ",$Q$5)</f>
        <v>            </v>
      </c>
      <c r="R47" s="292"/>
      <c r="S47" s="292"/>
      <c r="T47" s="292"/>
      <c r="U47" s="292"/>
      <c r="V47" s="244"/>
      <c r="W47" s="295"/>
      <c r="X47" s="214"/>
      <c r="Y47" s="214"/>
    </row>
    <row r="48" customFormat="false" ht="12.75" hidden="false" customHeight="false" outlineLevel="0" collapsed="false">
      <c r="A48" s="278" t="n">
        <v>31</v>
      </c>
      <c r="B48" s="292"/>
      <c r="C48" s="299"/>
      <c r="D48" s="126" t="n">
        <v>31</v>
      </c>
      <c r="E48" s="280" t="s">
        <v>287</v>
      </c>
      <c r="F48" s="280" t="s">
        <v>495</v>
      </c>
      <c r="G48" s="280"/>
      <c r="H48" s="281" t="str">
        <f aca="false">+J48</f>
        <v>196130F1BB4A                 </v>
      </c>
      <c r="I48" s="282" t="str">
        <f aca="false">+'Campus Names '!$D$11</f>
        <v>SUNY College at Buffalo</v>
      </c>
      <c r="J48" s="283" t="str">
        <f aca="false">+L48&amp;M48&amp;N48&amp;O48&amp;P48&amp;Q48&amp;R48&amp;S48&amp;T48&amp;U48&amp;V48&amp;W48</f>
        <v>196130F1BB4A                 </v>
      </c>
      <c r="K48" s="244" t="n">
        <f aca="false">LEN(J48)</f>
        <v>29</v>
      </c>
      <c r="L48" s="284" t="str">
        <f aca="false">+'Campus Names '!$E$11</f>
        <v>196130</v>
      </c>
      <c r="M48" s="284" t="s">
        <v>475</v>
      </c>
      <c r="N48" s="292" t="s">
        <v>493</v>
      </c>
      <c r="O48" s="300" t="s">
        <v>496</v>
      </c>
      <c r="P48" s="292" t="str">
        <f aca="false">REPT(" ",$P$5)</f>
        <v>     </v>
      </c>
      <c r="Q48" s="294" t="str">
        <f aca="false">IF(ISBLANK('Part B'!E13)=TRUE(),REPT(" ",$Q$5),REPT(" ",$Q$5-LEN('Part B'!E13))&amp;'Part B'!E13)</f>
        <v>            </v>
      </c>
      <c r="R48" s="292"/>
      <c r="S48" s="292"/>
      <c r="T48" s="292"/>
      <c r="U48" s="292"/>
      <c r="V48" s="244"/>
      <c r="W48" s="295"/>
      <c r="X48" s="214"/>
      <c r="Y48" s="214"/>
    </row>
    <row r="49" customFormat="false" ht="12.75" hidden="false" customHeight="false" outlineLevel="0" collapsed="false">
      <c r="A49" s="278" t="n">
        <v>32</v>
      </c>
      <c r="B49" s="292"/>
      <c r="C49" s="299"/>
      <c r="D49" s="126" t="n">
        <v>32</v>
      </c>
      <c r="E49" s="280" t="s">
        <v>289</v>
      </c>
      <c r="F49" s="280" t="s">
        <v>290</v>
      </c>
      <c r="G49" s="280"/>
      <c r="H49" s="281" t="str">
        <f aca="false">+J49</f>
        <v>196130F1BB4B          7014078</v>
      </c>
      <c r="I49" s="282" t="str">
        <f aca="false">+'Campus Names '!$D$11</f>
        <v>SUNY College at Buffalo</v>
      </c>
      <c r="J49" s="283" t="str">
        <f aca="false">+L49&amp;M49&amp;N49&amp;O49&amp;P49&amp;Q49&amp;R49&amp;S49&amp;T49&amp;U49&amp;V49&amp;W49</f>
        <v>196130F1BB4B          7014078</v>
      </c>
      <c r="K49" s="244" t="n">
        <f aca="false">LEN(J49)</f>
        <v>29</v>
      </c>
      <c r="L49" s="284" t="str">
        <f aca="false">+'Campus Names '!$E$11</f>
        <v>196130</v>
      </c>
      <c r="M49" s="284" t="s">
        <v>475</v>
      </c>
      <c r="N49" s="292" t="s">
        <v>493</v>
      </c>
      <c r="O49" s="300" t="s">
        <v>497</v>
      </c>
      <c r="P49" s="292" t="str">
        <f aca="false">REPT(" ",$P$5)</f>
        <v>     </v>
      </c>
      <c r="Q49" s="294" t="str">
        <f aca="false">IF(ISBLANK('Part B'!E14)=TRUE(),REPT(" ",$Q$5),REPT(" ",$Q$5-LEN('Part B'!E14))&amp;'Part B'!E14)</f>
        <v>     7014078</v>
      </c>
      <c r="R49" s="292"/>
      <c r="S49" s="292"/>
      <c r="T49" s="292"/>
      <c r="U49" s="292"/>
      <c r="V49" s="244"/>
      <c r="W49" s="295"/>
      <c r="X49" s="214"/>
      <c r="Y49" s="214"/>
    </row>
    <row r="50" customFormat="false" ht="12.75" hidden="false" customHeight="false" outlineLevel="0" collapsed="false">
      <c r="A50" s="278" t="n">
        <v>33</v>
      </c>
      <c r="B50" s="292"/>
      <c r="C50" s="299"/>
      <c r="D50" s="126" t="n">
        <v>33</v>
      </c>
      <c r="E50" s="280" t="s">
        <v>236</v>
      </c>
      <c r="F50" s="280" t="s">
        <v>498</v>
      </c>
      <c r="G50" s="280"/>
      <c r="H50" s="281" t="str">
        <f aca="false">+J50</f>
        <v>196130F1BB05         19131873</v>
      </c>
      <c r="I50" s="282" t="str">
        <f aca="false">+'Campus Names '!$D$11</f>
        <v>SUNY College at Buffalo</v>
      </c>
      <c r="J50" s="283" t="str">
        <f aca="false">+L50&amp;M50&amp;N50&amp;O50&amp;P50&amp;Q50&amp;R50&amp;S50&amp;T50&amp;U50&amp;V50&amp;W50</f>
        <v>196130F1BB05         19131873</v>
      </c>
      <c r="K50" s="244" t="n">
        <f aca="false">LEN(J50)</f>
        <v>29</v>
      </c>
      <c r="L50" s="284" t="str">
        <f aca="false">+'Campus Names '!$E$11</f>
        <v>196130</v>
      </c>
      <c r="M50" s="284" t="s">
        <v>475</v>
      </c>
      <c r="N50" s="292" t="s">
        <v>493</v>
      </c>
      <c r="O50" s="292" t="s">
        <v>236</v>
      </c>
      <c r="P50" s="292" t="str">
        <f aca="false">REPT(" ",$P$5)</f>
        <v>     </v>
      </c>
      <c r="Q50" s="294" t="str">
        <f aca="false">IF(ISBLANK('Part B'!E15)=TRUE(),REPT(" ",$Q$5),REPT(" ",$Q$5-LEN('Part B'!E15))&amp;'Part B'!E15)</f>
        <v>    19131873</v>
      </c>
      <c r="R50" s="292"/>
      <c r="S50" s="292"/>
      <c r="T50" s="292"/>
      <c r="U50" s="292"/>
      <c r="V50" s="244"/>
      <c r="W50" s="295"/>
      <c r="X50" s="214"/>
      <c r="Y50" s="214"/>
    </row>
    <row r="51" customFormat="false" ht="12.75" hidden="false" customHeight="false" outlineLevel="0" collapsed="false">
      <c r="A51" s="278" t="n">
        <v>34</v>
      </c>
      <c r="B51" s="292"/>
      <c r="C51" s="299"/>
      <c r="D51" s="126" t="n">
        <v>34</v>
      </c>
      <c r="E51" s="280" t="s">
        <v>194</v>
      </c>
      <c r="F51" s="280" t="s">
        <v>499</v>
      </c>
      <c r="G51" s="280"/>
      <c r="H51" s="281" t="str">
        <f aca="false">+J51</f>
        <v>196130F1BB06                 </v>
      </c>
      <c r="I51" s="282" t="str">
        <f aca="false">+'Campus Names '!$D$11</f>
        <v>SUNY College at Buffalo</v>
      </c>
      <c r="J51" s="283" t="str">
        <f aca="false">+L51&amp;M51&amp;N51&amp;O51&amp;P51&amp;Q51&amp;R51&amp;S51&amp;T51&amp;U51&amp;V51&amp;W51</f>
        <v>196130F1BB06                 </v>
      </c>
      <c r="K51" s="244" t="n">
        <f aca="false">LEN(J51)</f>
        <v>29</v>
      </c>
      <c r="L51" s="284" t="str">
        <f aca="false">+'Campus Names '!$E$11</f>
        <v>196130</v>
      </c>
      <c r="M51" s="284" t="s">
        <v>475</v>
      </c>
      <c r="N51" s="292" t="s">
        <v>493</v>
      </c>
      <c r="O51" s="292" t="s">
        <v>194</v>
      </c>
      <c r="P51" s="292" t="str">
        <f aca="false">REPT(" ",$P$5)</f>
        <v>     </v>
      </c>
      <c r="Q51" s="294" t="str">
        <f aca="false">IF(ISBLANK('Part B'!E16)=TRUE(),REPT(" ",$Q$5),REPT(" ",$Q$5-LEN('Part B'!E16))&amp;'Part B'!E16)</f>
        <v>            </v>
      </c>
      <c r="R51" s="292"/>
      <c r="S51" s="292"/>
      <c r="T51" s="292"/>
      <c r="U51" s="292"/>
      <c r="V51" s="244"/>
      <c r="W51" s="295"/>
      <c r="X51" s="214"/>
      <c r="Y51" s="214"/>
    </row>
    <row r="52" customFormat="false" ht="12.75" hidden="false" customHeight="false" outlineLevel="0" collapsed="false">
      <c r="A52" s="278" t="n">
        <v>35</v>
      </c>
      <c r="B52" s="292"/>
      <c r="C52" s="299"/>
      <c r="D52" s="126" t="n">
        <v>35</v>
      </c>
      <c r="E52" s="280" t="n">
        <v>26</v>
      </c>
      <c r="F52" s="63" t="s">
        <v>500</v>
      </c>
      <c r="G52" s="280"/>
      <c r="H52" s="281" t="str">
        <f aca="false">+J52</f>
        <v>196130F1BB26                 </v>
      </c>
      <c r="I52" s="282" t="str">
        <f aca="false">+'Campus Names '!$D$11</f>
        <v>SUNY College at Buffalo</v>
      </c>
      <c r="J52" s="283" t="str">
        <f aca="false">+L52&amp;M52&amp;N52&amp;O52&amp;P52&amp;Q52&amp;R52&amp;S52&amp;T52&amp;U52&amp;V52&amp;W52</f>
        <v>196130F1BB26                 </v>
      </c>
      <c r="K52" s="244" t="n">
        <f aca="false">LEN(J52)</f>
        <v>29</v>
      </c>
      <c r="L52" s="284" t="str">
        <f aca="false">+'Campus Names '!$E$11</f>
        <v>196130</v>
      </c>
      <c r="M52" s="284" t="s">
        <v>475</v>
      </c>
      <c r="N52" s="292" t="s">
        <v>493</v>
      </c>
      <c r="O52" s="292" t="n">
        <v>26</v>
      </c>
      <c r="P52" s="292" t="str">
        <f aca="false">REPT(" ",$P$5)</f>
        <v>     </v>
      </c>
      <c r="Q52" s="294" t="str">
        <f aca="false">IF(ISBLANK('Part B'!E17)=TRUE(),REPT(" ",$Q$5),REPT(" ",$Q$5-LEN('Part B'!E17))&amp;'Part B'!E17)</f>
        <v>            </v>
      </c>
      <c r="R52" s="292"/>
      <c r="S52" s="292"/>
      <c r="T52" s="292"/>
      <c r="U52" s="292"/>
      <c r="V52" s="244"/>
      <c r="W52" s="295"/>
      <c r="X52" s="214"/>
      <c r="Y52" s="214"/>
    </row>
    <row r="53" customFormat="false" ht="12.75" hidden="false" customHeight="false" outlineLevel="0" collapsed="false">
      <c r="A53" s="278" t="n">
        <v>36</v>
      </c>
      <c r="B53" s="292"/>
      <c r="C53" s="299"/>
      <c r="D53" s="126" t="n">
        <v>36</v>
      </c>
      <c r="E53" s="280" t="s">
        <v>191</v>
      </c>
      <c r="F53" s="280" t="s">
        <v>294</v>
      </c>
      <c r="G53" s="280"/>
      <c r="H53" s="281" t="str">
        <f aca="false">+J53</f>
        <v>196130F1BB07                 </v>
      </c>
      <c r="I53" s="282" t="str">
        <f aca="false">+'Campus Names '!$D$11</f>
        <v>SUNY College at Buffalo</v>
      </c>
      <c r="J53" s="283" t="str">
        <f aca="false">+L53&amp;M53&amp;N53&amp;O53&amp;P53&amp;Q53&amp;R53&amp;S53&amp;T53&amp;U53&amp;V53&amp;W53</f>
        <v>196130F1BB07                 </v>
      </c>
      <c r="K53" s="244" t="n">
        <f aca="false">LEN(J53)</f>
        <v>29</v>
      </c>
      <c r="L53" s="284" t="str">
        <f aca="false">+'Campus Names '!$E$11</f>
        <v>196130</v>
      </c>
      <c r="M53" s="284" t="s">
        <v>475</v>
      </c>
      <c r="N53" s="292" t="s">
        <v>493</v>
      </c>
      <c r="O53" s="292" t="s">
        <v>191</v>
      </c>
      <c r="P53" s="292" t="str">
        <f aca="false">REPT(" ",$P$5)</f>
        <v>     </v>
      </c>
      <c r="Q53" s="294" t="str">
        <f aca="false">IF(ISBLANK('Part B'!E18)=TRUE(),REPT(" ",$Q$5),REPT(" ",$Q$5-LEN('Part B'!E18))&amp;'Part B'!E18)</f>
        <v>            </v>
      </c>
      <c r="R53" s="292"/>
      <c r="S53" s="292"/>
      <c r="T53" s="292"/>
      <c r="U53" s="292"/>
      <c r="V53" s="244"/>
      <c r="W53" s="295"/>
      <c r="X53" s="214"/>
      <c r="Y53" s="214"/>
    </row>
    <row r="54" customFormat="false" ht="12.75" hidden="false" customHeight="false" outlineLevel="0" collapsed="false">
      <c r="A54" s="278" t="n">
        <v>37</v>
      </c>
      <c r="B54" s="292" t="s">
        <v>234</v>
      </c>
      <c r="C54" s="299"/>
      <c r="D54" s="126" t="n">
        <v>37</v>
      </c>
      <c r="E54" s="280" t="s">
        <v>241</v>
      </c>
      <c r="F54" s="280" t="s">
        <v>501</v>
      </c>
      <c r="G54" s="280" t="n">
        <v>1</v>
      </c>
      <c r="H54" s="281"/>
      <c r="I54" s="282" t="str">
        <f aca="false">+'Campus Names '!$D$11</f>
        <v>SUNY College at Buffalo</v>
      </c>
      <c r="J54" s="283" t="str">
        <f aca="false">+L54&amp;M54&amp;N54&amp;O54&amp;P54&amp;Q54&amp;R54&amp;S54&amp;T54&amp;U54&amp;V54&amp;W54</f>
        <v>196130F1BB08                 </v>
      </c>
      <c r="K54" s="244" t="n">
        <f aca="false">LEN(J54)</f>
        <v>29</v>
      </c>
      <c r="L54" s="284" t="str">
        <f aca="false">+'Campus Names '!$E$11</f>
        <v>196130</v>
      </c>
      <c r="M54" s="284" t="s">
        <v>475</v>
      </c>
      <c r="N54" s="292" t="s">
        <v>493</v>
      </c>
      <c r="O54" s="292" t="s">
        <v>241</v>
      </c>
      <c r="P54" s="292" t="str">
        <f aca="false">REPT(" ",$P$5)</f>
        <v>     </v>
      </c>
      <c r="Q54" s="297" t="str">
        <f aca="false">+REPT(" ",$Q$5)</f>
        <v>            </v>
      </c>
      <c r="R54" s="292"/>
      <c r="S54" s="292"/>
      <c r="T54" s="292"/>
      <c r="U54" s="292"/>
      <c r="V54" s="244"/>
      <c r="W54" s="295"/>
      <c r="X54" s="214"/>
      <c r="Y54" s="214"/>
    </row>
    <row r="55" customFormat="false" ht="12.75" hidden="false" customHeight="false" outlineLevel="0" collapsed="false">
      <c r="A55" s="278" t="n">
        <v>38</v>
      </c>
      <c r="B55" s="292"/>
      <c r="C55" s="299"/>
      <c r="D55" s="126" t="n">
        <v>38</v>
      </c>
      <c r="E55" s="280" t="s">
        <v>243</v>
      </c>
      <c r="F55" s="280" t="s">
        <v>296</v>
      </c>
      <c r="G55" s="280"/>
      <c r="H55" s="281" t="str">
        <f aca="false">+J55</f>
        <v>196130F1BB09        108392855</v>
      </c>
      <c r="I55" s="282" t="str">
        <f aca="false">+'Campus Names '!$D$11</f>
        <v>SUNY College at Buffalo</v>
      </c>
      <c r="J55" s="283" t="str">
        <f aca="false">+L55&amp;M55&amp;N55&amp;O55&amp;P55&amp;Q55&amp;R55&amp;S55&amp;T55&amp;U55&amp;V55&amp;W55</f>
        <v>196130F1BB09        108392855</v>
      </c>
      <c r="K55" s="244" t="n">
        <f aca="false">LEN(J55)</f>
        <v>29</v>
      </c>
      <c r="L55" s="284" t="str">
        <f aca="false">+'Campus Names '!$E$11</f>
        <v>196130</v>
      </c>
      <c r="M55" s="284" t="s">
        <v>475</v>
      </c>
      <c r="N55" s="292" t="s">
        <v>493</v>
      </c>
      <c r="O55" s="292" t="s">
        <v>243</v>
      </c>
      <c r="P55" s="292" t="str">
        <f aca="false">REPT(" ",$P$5)</f>
        <v>     </v>
      </c>
      <c r="Q55" s="294" t="str">
        <f aca="false">IF(ISBLANK('Part B'!E20)=TRUE(),REPT(" ",$Q$5),REPT(" ",$Q$5-LEN('Part B'!E20))&amp;'Part B'!E20)</f>
        <v>   108392855</v>
      </c>
      <c r="R55" s="292"/>
      <c r="S55" s="292"/>
      <c r="T55" s="292"/>
      <c r="U55" s="292"/>
      <c r="V55" s="244"/>
      <c r="W55" s="295"/>
      <c r="X55" s="214"/>
      <c r="Y55" s="214"/>
    </row>
    <row r="56" customFormat="false" ht="12.75" hidden="false" customHeight="false" outlineLevel="0" collapsed="false">
      <c r="A56" s="278" t="n">
        <v>39</v>
      </c>
      <c r="B56" s="292"/>
      <c r="C56" s="299"/>
      <c r="D56" s="126" t="n">
        <v>39</v>
      </c>
      <c r="E56" s="280" t="s">
        <v>246</v>
      </c>
      <c r="F56" s="280" t="s">
        <v>298</v>
      </c>
      <c r="G56" s="280"/>
      <c r="H56" s="281" t="str">
        <f aca="false">+J56</f>
        <v>196130F1BB10                 </v>
      </c>
      <c r="I56" s="282" t="str">
        <f aca="false">+'Campus Names '!$D$11</f>
        <v>SUNY College at Buffalo</v>
      </c>
      <c r="J56" s="283" t="str">
        <f aca="false">+L56&amp;M56&amp;N56&amp;O56&amp;P56&amp;Q56&amp;R56&amp;S56&amp;T56&amp;U56&amp;V56&amp;W56</f>
        <v>196130F1BB10                 </v>
      </c>
      <c r="K56" s="244" t="n">
        <f aca="false">LEN(J56)</f>
        <v>29</v>
      </c>
      <c r="L56" s="284" t="str">
        <f aca="false">+'Campus Names '!$E$11</f>
        <v>196130</v>
      </c>
      <c r="M56" s="284" t="s">
        <v>475</v>
      </c>
      <c r="N56" s="292" t="s">
        <v>493</v>
      </c>
      <c r="O56" s="292" t="s">
        <v>246</v>
      </c>
      <c r="P56" s="292" t="str">
        <f aca="false">REPT(" ",$P$5)</f>
        <v>     </v>
      </c>
      <c r="Q56" s="294" t="str">
        <f aca="false">IF(ISBLANK('Part B'!E23)=TRUE(),REPT(" ",$Q$5),REPT(" ",$Q$5-LEN('Part B'!E23))&amp;'Part B'!E23)</f>
        <v>            </v>
      </c>
      <c r="R56" s="292"/>
      <c r="S56" s="292"/>
      <c r="T56" s="292"/>
      <c r="U56" s="292"/>
      <c r="V56" s="244"/>
      <c r="W56" s="295"/>
      <c r="X56" s="214"/>
      <c r="Y56" s="214"/>
    </row>
    <row r="57" customFormat="false" ht="12.75" hidden="false" customHeight="false" outlineLevel="0" collapsed="false">
      <c r="A57" s="278" t="n">
        <v>40</v>
      </c>
      <c r="B57" s="292"/>
      <c r="C57" s="299"/>
      <c r="D57" s="126" t="n">
        <v>40</v>
      </c>
      <c r="E57" s="280" t="n">
        <v>11</v>
      </c>
      <c r="F57" s="280" t="s">
        <v>299</v>
      </c>
      <c r="G57" s="280"/>
      <c r="H57" s="281" t="str">
        <f aca="false">+J57</f>
        <v>196130F1BB11         90581325</v>
      </c>
      <c r="I57" s="282" t="str">
        <f aca="false">+'Campus Names '!$D$11</f>
        <v>SUNY College at Buffalo</v>
      </c>
      <c r="J57" s="283" t="str">
        <f aca="false">+L57&amp;M57&amp;N57&amp;O57&amp;P57&amp;Q57&amp;R57&amp;S57&amp;T57&amp;U57&amp;V57&amp;W57</f>
        <v>196130F1BB11         90581325</v>
      </c>
      <c r="K57" s="244" t="n">
        <f aca="false">LEN(J57)</f>
        <v>29</v>
      </c>
      <c r="L57" s="284" t="str">
        <f aca="false">+'Campus Names '!$E$11</f>
        <v>196130</v>
      </c>
      <c r="M57" s="284" t="s">
        <v>475</v>
      </c>
      <c r="N57" s="292" t="s">
        <v>493</v>
      </c>
      <c r="O57" s="292" t="s">
        <v>248</v>
      </c>
      <c r="P57" s="292" t="str">
        <f aca="false">REPT(" ",$P$5)</f>
        <v>     </v>
      </c>
      <c r="Q57" s="294" t="str">
        <f aca="false">IF(ISBLANK('Part B'!E24)=TRUE(),REPT(" ",$Q$5),REPT(" ",$Q$5-LEN('Part B'!E24))&amp;'Part B'!E24)</f>
        <v>    90581325</v>
      </c>
      <c r="R57" s="292"/>
      <c r="S57" s="292"/>
      <c r="T57" s="292"/>
      <c r="U57" s="292"/>
      <c r="V57" s="244"/>
      <c r="W57" s="295"/>
      <c r="X57" s="214"/>
      <c r="Y57" s="214"/>
    </row>
    <row r="58" customFormat="false" ht="12.75" hidden="false" customHeight="false" outlineLevel="0" collapsed="false">
      <c r="A58" s="278" t="n">
        <v>41</v>
      </c>
      <c r="B58" s="292"/>
      <c r="C58" s="299"/>
      <c r="D58" s="126" t="n">
        <v>41</v>
      </c>
      <c r="E58" s="280" t="n">
        <v>12</v>
      </c>
      <c r="F58" s="280" t="s">
        <v>502</v>
      </c>
      <c r="G58" s="280"/>
      <c r="H58" s="281" t="str">
        <f aca="false">+J58</f>
        <v>196130F1BB12                 </v>
      </c>
      <c r="I58" s="282" t="str">
        <f aca="false">+'Campus Names '!$D$11</f>
        <v>SUNY College at Buffalo</v>
      </c>
      <c r="J58" s="283" t="str">
        <f aca="false">+L58&amp;M58&amp;N58&amp;O58&amp;P58&amp;Q58&amp;R58&amp;S58&amp;T58&amp;U58&amp;V58&amp;W58</f>
        <v>196130F1BB12                 </v>
      </c>
      <c r="K58" s="244" t="n">
        <f aca="false">LEN(J58)</f>
        <v>29</v>
      </c>
      <c r="L58" s="284" t="str">
        <f aca="false">+'Campus Names '!$E$11</f>
        <v>196130</v>
      </c>
      <c r="M58" s="284" t="s">
        <v>475</v>
      </c>
      <c r="N58" s="292" t="s">
        <v>493</v>
      </c>
      <c r="O58" s="292" t="s">
        <v>250</v>
      </c>
      <c r="P58" s="292" t="str">
        <f aca="false">REPT(" ",$P$5)</f>
        <v>     </v>
      </c>
      <c r="Q58" s="294" t="str">
        <f aca="false">IF(ISBLANK('Part B'!E25)=TRUE(),REPT(" ",$Q$5),REPT(" ",$Q$5-LEN('Part B'!E25))&amp;'Part B'!E25)</f>
        <v>            </v>
      </c>
      <c r="R58" s="292"/>
      <c r="S58" s="292"/>
      <c r="T58" s="292"/>
      <c r="U58" s="292"/>
      <c r="V58" s="244"/>
      <c r="W58" s="295"/>
      <c r="X58" s="214"/>
      <c r="Y58" s="214"/>
    </row>
    <row r="59" customFormat="false" ht="12.75" hidden="false" customHeight="false" outlineLevel="0" collapsed="false">
      <c r="A59" s="278" t="n">
        <v>42</v>
      </c>
      <c r="B59" s="292"/>
      <c r="C59" s="299"/>
      <c r="D59" s="126" t="n">
        <v>42</v>
      </c>
      <c r="E59" s="280" t="n">
        <v>13</v>
      </c>
      <c r="F59" s="280" t="s">
        <v>302</v>
      </c>
      <c r="G59" s="280"/>
      <c r="H59" s="281" t="str">
        <f aca="false">+J59</f>
        <v>196130F1BB13         23586469</v>
      </c>
      <c r="I59" s="282" t="str">
        <f aca="false">+'Campus Names '!$D$11</f>
        <v>SUNY College at Buffalo</v>
      </c>
      <c r="J59" s="283" t="str">
        <f aca="false">+L59&amp;M59&amp;N59&amp;O59&amp;P59&amp;Q59&amp;R59&amp;S59&amp;T59&amp;U59&amp;V59&amp;W59</f>
        <v>196130F1BB13         23586469</v>
      </c>
      <c r="K59" s="244" t="n">
        <f aca="false">LEN(J59)</f>
        <v>29</v>
      </c>
      <c r="L59" s="284" t="str">
        <f aca="false">+'Campus Names '!$E$11</f>
        <v>196130</v>
      </c>
      <c r="M59" s="284" t="s">
        <v>475</v>
      </c>
      <c r="N59" s="292" t="s">
        <v>493</v>
      </c>
      <c r="O59" s="292" t="s">
        <v>252</v>
      </c>
      <c r="P59" s="292" t="str">
        <f aca="false">REPT(" ",$P$5)</f>
        <v>     </v>
      </c>
      <c r="Q59" s="294" t="str">
        <f aca="false">IF(ISBLANK('Part B'!E28)=TRUE(),REPT(" ",$Q$5),REPT(" ",$Q$5-LEN('Part B'!E28))&amp;'Part B'!E28)</f>
        <v>    23586469</v>
      </c>
      <c r="R59" s="292"/>
      <c r="S59" s="292"/>
      <c r="T59" s="292"/>
      <c r="U59" s="292"/>
      <c r="V59" s="244"/>
      <c r="W59" s="295"/>
      <c r="X59" s="214"/>
      <c r="Y59" s="214"/>
    </row>
    <row r="60" customFormat="false" ht="12.75" hidden="false" customHeight="false" outlineLevel="0" collapsed="false">
      <c r="A60" s="278" t="n">
        <v>43</v>
      </c>
      <c r="B60" s="292"/>
      <c r="C60" s="299"/>
      <c r="D60" s="126" t="n">
        <v>43</v>
      </c>
      <c r="E60" s="280" t="n">
        <v>14</v>
      </c>
      <c r="F60" s="280" t="s">
        <v>303</v>
      </c>
      <c r="G60" s="280"/>
      <c r="H60" s="281" t="str">
        <f aca="false">+J60</f>
        <v>196130F1BB14         12481980</v>
      </c>
      <c r="I60" s="282" t="str">
        <f aca="false">+'Campus Names '!$D$11</f>
        <v>SUNY College at Buffalo</v>
      </c>
      <c r="J60" s="283" t="str">
        <f aca="false">+L60&amp;M60&amp;N60&amp;O60&amp;P60&amp;Q60&amp;R60&amp;S60&amp;T60&amp;U60&amp;V60&amp;W60</f>
        <v>196130F1BB14         12481980</v>
      </c>
      <c r="K60" s="244" t="n">
        <f aca="false">LEN(J60)</f>
        <v>29</v>
      </c>
      <c r="L60" s="284" t="str">
        <f aca="false">+'Campus Names '!$E$11</f>
        <v>196130</v>
      </c>
      <c r="M60" s="284" t="s">
        <v>475</v>
      </c>
      <c r="N60" s="292" t="s">
        <v>493</v>
      </c>
      <c r="O60" s="292" t="n">
        <v>14</v>
      </c>
      <c r="P60" s="292" t="str">
        <f aca="false">REPT(" ",$P$5)</f>
        <v>     </v>
      </c>
      <c r="Q60" s="294" t="str">
        <f aca="false">IF(ISBLANK('Part B'!E29)=TRUE(),REPT(" ",$Q$5),REPT(" ",$Q$5-LEN('Part B'!E29))&amp;'Part B'!E29)</f>
        <v>    12481980</v>
      </c>
      <c r="R60" s="292"/>
      <c r="S60" s="292"/>
      <c r="T60" s="292"/>
      <c r="U60" s="292"/>
      <c r="V60" s="244"/>
      <c r="W60" s="295"/>
      <c r="X60" s="214"/>
      <c r="Y60" s="214"/>
    </row>
    <row r="61" customFormat="false" ht="12.75" hidden="false" customHeight="false" outlineLevel="0" collapsed="false">
      <c r="A61" s="278" t="n">
        <v>44</v>
      </c>
      <c r="B61" s="292"/>
      <c r="C61" s="299"/>
      <c r="D61" s="126" t="n">
        <v>44</v>
      </c>
      <c r="E61" s="280" t="n">
        <v>15</v>
      </c>
      <c r="F61" s="280" t="s">
        <v>304</v>
      </c>
      <c r="G61" s="280"/>
      <c r="H61" s="281" t="str">
        <f aca="false">+J61</f>
        <v>196130F1BB15                 </v>
      </c>
      <c r="I61" s="282" t="str">
        <f aca="false">+'Campus Names '!$D$11</f>
        <v>SUNY College at Buffalo</v>
      </c>
      <c r="J61" s="283" t="str">
        <f aca="false">+L61&amp;M61&amp;N61&amp;O61&amp;P61&amp;Q61&amp;R61&amp;S61&amp;T61&amp;U61&amp;V61&amp;W61</f>
        <v>196130F1BB15                 </v>
      </c>
      <c r="K61" s="244" t="n">
        <f aca="false">LEN(J61)</f>
        <v>29</v>
      </c>
      <c r="L61" s="284" t="str">
        <f aca="false">+'Campus Names '!$E$11</f>
        <v>196130</v>
      </c>
      <c r="M61" s="284" t="s">
        <v>475</v>
      </c>
      <c r="N61" s="292" t="s">
        <v>493</v>
      </c>
      <c r="O61" s="292" t="n">
        <v>15</v>
      </c>
      <c r="P61" s="292" t="str">
        <f aca="false">REPT(" ",$P$5)</f>
        <v>     </v>
      </c>
      <c r="Q61" s="294" t="str">
        <f aca="false">IF(ISBLANK('Part B'!E30)=TRUE(),REPT(" ",$Q$5),REPT(" ",$Q$5-LEN('Part B'!E30))&amp;'Part B'!E30)</f>
        <v>            </v>
      </c>
      <c r="R61" s="292"/>
      <c r="S61" s="292"/>
      <c r="T61" s="292"/>
      <c r="U61" s="292"/>
      <c r="V61" s="244"/>
      <c r="W61" s="295"/>
      <c r="X61" s="214"/>
      <c r="Y61" s="214"/>
    </row>
    <row r="62" customFormat="false" ht="12.75" hidden="false" customHeight="false" outlineLevel="0" collapsed="false">
      <c r="A62" s="278" t="n">
        <v>45</v>
      </c>
      <c r="B62" s="292"/>
      <c r="C62" s="299"/>
      <c r="D62" s="126" t="n">
        <v>45</v>
      </c>
      <c r="E62" s="280" t="n">
        <v>16</v>
      </c>
      <c r="F62" s="280" t="s">
        <v>305</v>
      </c>
      <c r="G62" s="280"/>
      <c r="H62" s="281" t="str">
        <f aca="false">+J62</f>
        <v>196130F1BB16          1330149</v>
      </c>
      <c r="I62" s="282" t="str">
        <f aca="false">+'Campus Names '!$D$11</f>
        <v>SUNY College at Buffalo</v>
      </c>
      <c r="J62" s="283" t="str">
        <f aca="false">+L62&amp;M62&amp;N62&amp;O62&amp;P62&amp;Q62&amp;R62&amp;S62&amp;T62&amp;U62&amp;V62&amp;W62</f>
        <v>196130F1BB16          1330149</v>
      </c>
      <c r="K62" s="244" t="n">
        <f aca="false">LEN(J62)</f>
        <v>29</v>
      </c>
      <c r="L62" s="284" t="str">
        <f aca="false">+'Campus Names '!$E$11</f>
        <v>196130</v>
      </c>
      <c r="M62" s="284" t="s">
        <v>475</v>
      </c>
      <c r="N62" s="292" t="s">
        <v>493</v>
      </c>
      <c r="O62" s="292" t="n">
        <v>16</v>
      </c>
      <c r="P62" s="292" t="str">
        <f aca="false">REPT(" ",$P$5)</f>
        <v>     </v>
      </c>
      <c r="Q62" s="294" t="str">
        <f aca="false">IF(ISBLANK('Part B'!E31)=TRUE(),REPT(" ",$Q$5),REPT(" ",$Q$5-LEN('Part B'!E31))&amp;'Part B'!E31)</f>
        <v>     1330149</v>
      </c>
      <c r="R62" s="292"/>
      <c r="S62" s="292"/>
      <c r="T62" s="292"/>
      <c r="U62" s="292"/>
      <c r="V62" s="244"/>
      <c r="W62" s="295"/>
      <c r="X62" s="214"/>
      <c r="Y62" s="214"/>
    </row>
    <row r="63" customFormat="false" ht="12.75" hidden="false" customHeight="false" outlineLevel="0" collapsed="false">
      <c r="A63" s="278" t="n">
        <v>46</v>
      </c>
      <c r="B63" s="292"/>
      <c r="C63" s="299"/>
      <c r="D63" s="126" t="n">
        <v>46</v>
      </c>
      <c r="E63" s="280" t="n">
        <v>17</v>
      </c>
      <c r="F63" s="280" t="s">
        <v>306</v>
      </c>
      <c r="G63" s="280"/>
      <c r="H63" s="281" t="str">
        <f aca="false">+J63</f>
        <v>196130F1BB17           333140</v>
      </c>
      <c r="I63" s="282" t="str">
        <f aca="false">+'Campus Names '!$D$11</f>
        <v>SUNY College at Buffalo</v>
      </c>
      <c r="J63" s="283" t="str">
        <f aca="false">+L63&amp;M63&amp;N63&amp;O63&amp;P63&amp;Q63&amp;R63&amp;S63&amp;T63&amp;U63&amp;V63&amp;W63</f>
        <v>196130F1BB17           333140</v>
      </c>
      <c r="K63" s="244" t="n">
        <f aca="false">LEN(J63)</f>
        <v>29</v>
      </c>
      <c r="L63" s="284" t="str">
        <f aca="false">+'Campus Names '!$E$11</f>
        <v>196130</v>
      </c>
      <c r="M63" s="284" t="s">
        <v>475</v>
      </c>
      <c r="N63" s="292" t="s">
        <v>493</v>
      </c>
      <c r="O63" s="292" t="n">
        <v>17</v>
      </c>
      <c r="P63" s="292" t="str">
        <f aca="false">REPT(" ",$P$5)</f>
        <v>     </v>
      </c>
      <c r="Q63" s="294" t="str">
        <f aca="false">IF(ISBLANK('Part B'!E32)=TRUE(),REPT(" ",$Q$5),REPT(" ",$Q$5-LEN('Part B'!E32))&amp;'Part B'!E32)</f>
        <v>      333140</v>
      </c>
      <c r="R63" s="292"/>
      <c r="S63" s="292"/>
      <c r="T63" s="292"/>
      <c r="U63" s="292"/>
      <c r="V63" s="244"/>
      <c r="W63" s="295"/>
      <c r="X63" s="214"/>
      <c r="Y63" s="214"/>
    </row>
    <row r="64" customFormat="false" ht="12.75" hidden="false" customHeight="false" outlineLevel="0" collapsed="false">
      <c r="A64" s="278" t="n">
        <v>47</v>
      </c>
      <c r="B64" s="292" t="s">
        <v>234</v>
      </c>
      <c r="C64" s="299"/>
      <c r="D64" s="126" t="n">
        <v>47</v>
      </c>
      <c r="E64" s="280" t="n">
        <v>18</v>
      </c>
      <c r="F64" s="280" t="s">
        <v>503</v>
      </c>
      <c r="G64" s="280" t="n">
        <v>1</v>
      </c>
      <c r="H64" s="281"/>
      <c r="I64" s="282" t="str">
        <f aca="false">+'Campus Names '!$D$11</f>
        <v>SUNY College at Buffalo</v>
      </c>
      <c r="J64" s="283" t="str">
        <f aca="false">+L64&amp;M64&amp;N64&amp;O64&amp;P64&amp;Q64&amp;R64&amp;S64&amp;T64&amp;U64&amp;V64&amp;W64</f>
        <v>196130F1BB18                 </v>
      </c>
      <c r="K64" s="244" t="n">
        <f aca="false">LEN(J64)</f>
        <v>29</v>
      </c>
      <c r="L64" s="284" t="str">
        <f aca="false">+'Campus Names '!$E$11</f>
        <v>196130</v>
      </c>
      <c r="M64" s="284" t="s">
        <v>475</v>
      </c>
      <c r="N64" s="292" t="s">
        <v>493</v>
      </c>
      <c r="O64" s="292" t="n">
        <v>18</v>
      </c>
      <c r="P64" s="292" t="str">
        <f aca="false">REPT(" ",$P$5)</f>
        <v>     </v>
      </c>
      <c r="Q64" s="297" t="str">
        <f aca="false">+REPT(" ",$Q$5)</f>
        <v>            </v>
      </c>
      <c r="R64" s="292"/>
      <c r="S64" s="292"/>
      <c r="T64" s="292"/>
      <c r="U64" s="292"/>
      <c r="V64" s="244"/>
      <c r="W64" s="295"/>
      <c r="X64" s="214"/>
      <c r="Y64" s="214"/>
    </row>
    <row r="65" customFormat="false" ht="12.75" hidden="false" customHeight="false" outlineLevel="0" collapsed="false">
      <c r="A65" s="278" t="n">
        <v>48</v>
      </c>
      <c r="B65" s="292"/>
      <c r="C65" s="299"/>
      <c r="D65" s="126" t="n">
        <v>48</v>
      </c>
      <c r="E65" s="280" t="n">
        <v>19</v>
      </c>
      <c r="F65" s="280" t="s">
        <v>308</v>
      </c>
      <c r="G65" s="280"/>
      <c r="H65" s="281" t="str">
        <f aca="false">+J65</f>
        <v>196130F1BB19        128385237</v>
      </c>
      <c r="I65" s="282" t="str">
        <f aca="false">+'Campus Names '!$D$11</f>
        <v>SUNY College at Buffalo</v>
      </c>
      <c r="J65" s="283" t="str">
        <f aca="false">+L65&amp;M65&amp;N65&amp;O65&amp;P65&amp;Q65&amp;R65&amp;S65&amp;T65&amp;U65&amp;V65&amp;W65</f>
        <v>196130F1BB19        128385237</v>
      </c>
      <c r="K65" s="244" t="n">
        <f aca="false">LEN(J65)</f>
        <v>29</v>
      </c>
      <c r="L65" s="284" t="str">
        <f aca="false">+'Campus Names '!$E$11</f>
        <v>196130</v>
      </c>
      <c r="M65" s="284" t="s">
        <v>475</v>
      </c>
      <c r="N65" s="292" t="s">
        <v>493</v>
      </c>
      <c r="O65" s="292" t="n">
        <v>19</v>
      </c>
      <c r="P65" s="292" t="str">
        <f aca="false">REPT(" ",$P$5)</f>
        <v>     </v>
      </c>
      <c r="Q65" s="294" t="str">
        <f aca="false">IF(ISBLANK('Part B'!E34)=TRUE(),REPT(" ",$Q$5),REPT(" ",$Q$5-LEN('Part B'!E34))&amp;'Part B'!E34)</f>
        <v>   128385237</v>
      </c>
      <c r="R65" s="292"/>
      <c r="S65" s="292"/>
      <c r="T65" s="292"/>
      <c r="U65" s="292"/>
      <c r="V65" s="244"/>
      <c r="W65" s="295"/>
      <c r="X65" s="214"/>
      <c r="Y65" s="214"/>
    </row>
    <row r="66" customFormat="false" ht="12.75" hidden="false" customHeight="false" outlineLevel="0" collapsed="false">
      <c r="A66" s="278" t="n">
        <v>49</v>
      </c>
      <c r="B66" s="292"/>
      <c r="C66" s="299"/>
      <c r="D66" s="126" t="n">
        <v>49</v>
      </c>
      <c r="E66" s="280" t="n">
        <v>20</v>
      </c>
      <c r="F66" s="280" t="s">
        <v>310</v>
      </c>
      <c r="G66" s="280"/>
      <c r="H66" s="281" t="str">
        <f aca="false">+J66</f>
        <v>196130F1BB20                 </v>
      </c>
      <c r="I66" s="282" t="str">
        <f aca="false">+'Campus Names '!$D$11</f>
        <v>SUNY College at Buffalo</v>
      </c>
      <c r="J66" s="283" t="str">
        <f aca="false">+L66&amp;M66&amp;N66&amp;O66&amp;P66&amp;Q66&amp;R66&amp;S66&amp;T66&amp;U66&amp;V66&amp;W66</f>
        <v>196130F1BB20                 </v>
      </c>
      <c r="K66" s="244" t="n">
        <f aca="false">LEN(J66)</f>
        <v>29</v>
      </c>
      <c r="L66" s="284" t="str">
        <f aca="false">+'Campus Names '!$E$11</f>
        <v>196130</v>
      </c>
      <c r="M66" s="284" t="s">
        <v>475</v>
      </c>
      <c r="N66" s="292" t="s">
        <v>493</v>
      </c>
      <c r="O66" s="292" t="n">
        <v>20</v>
      </c>
      <c r="P66" s="292" t="str">
        <f aca="false">REPT(" ",$P$5)</f>
        <v>     </v>
      </c>
      <c r="Q66" s="294" t="str">
        <f aca="false">IF(ISBLANK('Part B'!E37)=TRUE(),REPT(" ",$Q$5),REPT(" ",$Q$5-LEN('Part B'!E37))&amp;'Part B'!E37)</f>
        <v>            </v>
      </c>
      <c r="R66" s="292"/>
      <c r="S66" s="292"/>
      <c r="T66" s="292"/>
      <c r="U66" s="292"/>
      <c r="V66" s="244"/>
      <c r="W66" s="295"/>
      <c r="X66" s="214"/>
      <c r="Y66" s="214"/>
    </row>
    <row r="67" customFormat="false" ht="12.75" hidden="false" customHeight="false" outlineLevel="0" collapsed="false">
      <c r="A67" s="278" t="n">
        <v>50</v>
      </c>
      <c r="B67" s="292"/>
      <c r="C67" s="299"/>
      <c r="D67" s="126" t="n">
        <v>50</v>
      </c>
      <c r="E67" s="280" t="n">
        <v>21</v>
      </c>
      <c r="F67" s="280" t="s">
        <v>504</v>
      </c>
      <c r="G67" s="280"/>
      <c r="H67" s="281" t="str">
        <f aca="false">+J67</f>
        <v>196130F1BB21           157626</v>
      </c>
      <c r="I67" s="282" t="str">
        <f aca="false">+'Campus Names '!$D$11</f>
        <v>SUNY College at Buffalo</v>
      </c>
      <c r="J67" s="283" t="str">
        <f aca="false">+L67&amp;M67&amp;N67&amp;O67&amp;P67&amp;Q67&amp;R67&amp;S67&amp;T67&amp;U67&amp;V67&amp;W67</f>
        <v>196130F1BB21           157626</v>
      </c>
      <c r="K67" s="244" t="n">
        <f aca="false">LEN(J67)</f>
        <v>29</v>
      </c>
      <c r="L67" s="284" t="str">
        <f aca="false">+'Campus Names '!$E$11</f>
        <v>196130</v>
      </c>
      <c r="M67" s="284" t="s">
        <v>475</v>
      </c>
      <c r="N67" s="292" t="s">
        <v>493</v>
      </c>
      <c r="O67" s="292" t="n">
        <v>21</v>
      </c>
      <c r="P67" s="292" t="str">
        <f aca="false">REPT(" ",$P$5)</f>
        <v>     </v>
      </c>
      <c r="Q67" s="294" t="str">
        <f aca="false">IF(ISBLANK('Part B'!E38)=TRUE(),REPT(" ",$Q$5),REPT(" ",$Q$5-LEN('Part B'!E38))&amp;'Part B'!E38)</f>
        <v>      157626</v>
      </c>
      <c r="R67" s="292"/>
      <c r="S67" s="292"/>
      <c r="T67" s="292"/>
      <c r="U67" s="292"/>
      <c r="V67" s="244"/>
      <c r="W67" s="295"/>
      <c r="X67" s="214"/>
      <c r="Y67" s="214"/>
    </row>
    <row r="68" customFormat="false" ht="12.75" hidden="false" customHeight="false" outlineLevel="0" collapsed="false">
      <c r="A68" s="278" t="n">
        <v>51</v>
      </c>
      <c r="B68" s="292"/>
      <c r="C68" s="299"/>
      <c r="D68" s="126" t="n">
        <v>51</v>
      </c>
      <c r="E68" s="280" t="n">
        <v>22</v>
      </c>
      <c r="F68" s="280" t="s">
        <v>312</v>
      </c>
      <c r="G68" s="280"/>
      <c r="H68" s="281" t="str">
        <f aca="false">+J68</f>
        <v>196130F1BB22                 </v>
      </c>
      <c r="I68" s="282" t="str">
        <f aca="false">+'Campus Names '!$D$11</f>
        <v>SUNY College at Buffalo</v>
      </c>
      <c r="J68" s="283" t="str">
        <f aca="false">+L68&amp;M68&amp;N68&amp;O68&amp;P68&amp;Q68&amp;R68&amp;S68&amp;T68&amp;U68&amp;V68&amp;W68</f>
        <v>196130F1BB22                 </v>
      </c>
      <c r="K68" s="244" t="n">
        <f aca="false">LEN(J68)</f>
        <v>29</v>
      </c>
      <c r="L68" s="284" t="str">
        <f aca="false">+'Campus Names '!$E$11</f>
        <v>196130</v>
      </c>
      <c r="M68" s="284" t="s">
        <v>475</v>
      </c>
      <c r="N68" s="292" t="s">
        <v>493</v>
      </c>
      <c r="O68" s="292" t="n">
        <v>22</v>
      </c>
      <c r="P68" s="292" t="str">
        <f aca="false">REPT(" ",$P$5)</f>
        <v>     </v>
      </c>
      <c r="Q68" s="294" t="str">
        <f aca="false">IF(ISBLANK('Part B'!E39)=TRUE(),REPT(" ",$Q$5),REPT(" ",$Q$5-LEN('Part B'!E39))&amp;'Part B'!E39)</f>
        <v>            </v>
      </c>
      <c r="R68" s="292"/>
      <c r="S68" s="292"/>
      <c r="T68" s="292"/>
      <c r="U68" s="292"/>
      <c r="V68" s="244"/>
      <c r="W68" s="295"/>
      <c r="X68" s="214"/>
      <c r="Y68" s="214"/>
    </row>
    <row r="69" customFormat="false" ht="12.75" hidden="false" customHeight="false" outlineLevel="0" collapsed="false">
      <c r="A69" s="278" t="n">
        <v>52</v>
      </c>
      <c r="B69" s="292" t="s">
        <v>234</v>
      </c>
      <c r="C69" s="299"/>
      <c r="D69" s="126" t="n">
        <v>52</v>
      </c>
      <c r="E69" s="280" t="n">
        <v>23</v>
      </c>
      <c r="F69" s="280" t="s">
        <v>505</v>
      </c>
      <c r="G69" s="280" t="n">
        <v>1</v>
      </c>
      <c r="H69" s="281"/>
      <c r="I69" s="282" t="str">
        <f aca="false">+'Campus Names '!$D$11</f>
        <v>SUNY College at Buffalo</v>
      </c>
      <c r="J69" s="283" t="str">
        <f aca="false">+L69&amp;M69&amp;N69&amp;O69&amp;P69&amp;Q69&amp;R69&amp;S69&amp;T69&amp;U69&amp;V69&amp;W69</f>
        <v>196130F1BB23                 </v>
      </c>
      <c r="K69" s="244" t="n">
        <f aca="false">LEN(J69)</f>
        <v>29</v>
      </c>
      <c r="L69" s="284" t="str">
        <f aca="false">+'Campus Names '!$E$11</f>
        <v>196130</v>
      </c>
      <c r="M69" s="284" t="s">
        <v>475</v>
      </c>
      <c r="N69" s="292" t="s">
        <v>493</v>
      </c>
      <c r="O69" s="292" t="n">
        <v>23</v>
      </c>
      <c r="P69" s="292" t="str">
        <f aca="false">REPT(" ",$P$5)</f>
        <v>     </v>
      </c>
      <c r="Q69" s="297" t="str">
        <f aca="false">+REPT(" ",$Q$5)</f>
        <v>            </v>
      </c>
      <c r="R69" s="292"/>
      <c r="S69" s="292"/>
      <c r="T69" s="292"/>
      <c r="U69" s="292"/>
      <c r="V69" s="244"/>
      <c r="W69" s="295"/>
      <c r="X69" s="214"/>
      <c r="Y69" s="214"/>
    </row>
    <row r="70" customFormat="false" ht="12.75" hidden="false" customHeight="false" outlineLevel="0" collapsed="false">
      <c r="A70" s="278" t="n">
        <v>53</v>
      </c>
      <c r="B70" s="292"/>
      <c r="C70" s="299"/>
      <c r="D70" s="126" t="n">
        <v>53</v>
      </c>
      <c r="E70" s="280" t="n">
        <v>24</v>
      </c>
      <c r="F70" s="280" t="s">
        <v>314</v>
      </c>
      <c r="G70" s="280"/>
      <c r="H70" s="281" t="str">
        <f aca="false">+J70</f>
        <v>196130F1BB24           157626</v>
      </c>
      <c r="I70" s="282" t="str">
        <f aca="false">+'Campus Names '!$D$11</f>
        <v>SUNY College at Buffalo</v>
      </c>
      <c r="J70" s="283" t="str">
        <f aca="false">+L70&amp;M70&amp;N70&amp;O70&amp;P70&amp;Q70&amp;R70&amp;S70&amp;T70&amp;U70&amp;V70&amp;W70</f>
        <v>196130F1BB24           157626</v>
      </c>
      <c r="K70" s="244" t="n">
        <f aca="false">LEN(J70)</f>
        <v>29</v>
      </c>
      <c r="L70" s="284" t="str">
        <f aca="false">+'Campus Names '!$E$11</f>
        <v>196130</v>
      </c>
      <c r="M70" s="284" t="s">
        <v>475</v>
      </c>
      <c r="N70" s="292" t="s">
        <v>493</v>
      </c>
      <c r="O70" s="292" t="n">
        <v>24</v>
      </c>
      <c r="P70" s="292" t="str">
        <f aca="false">REPT(" ",$P$5)</f>
        <v>     </v>
      </c>
      <c r="Q70" s="294" t="str">
        <f aca="false">IF(ISBLANK('Part B'!E41)=TRUE(),REPT(" ",$Q$5),REPT(" ",$Q$5-LEN('Part B'!E41))&amp;'Part B'!E41)</f>
        <v>      157626</v>
      </c>
      <c r="R70" s="292"/>
      <c r="S70" s="292"/>
      <c r="T70" s="292"/>
      <c r="U70" s="292"/>
      <c r="V70" s="244"/>
      <c r="W70" s="295"/>
      <c r="X70" s="214"/>
      <c r="Y70" s="214"/>
    </row>
    <row r="71" customFormat="false" ht="12.75" hidden="false" customHeight="false" outlineLevel="0" collapsed="false">
      <c r="A71" s="278" t="n">
        <v>54</v>
      </c>
      <c r="B71" s="292" t="s">
        <v>234</v>
      </c>
      <c r="C71" s="299"/>
      <c r="D71" s="126" t="n">
        <v>54</v>
      </c>
      <c r="E71" s="280" t="n">
        <v>25</v>
      </c>
      <c r="F71" s="280" t="s">
        <v>506</v>
      </c>
      <c r="G71" s="280" t="n">
        <v>1</v>
      </c>
      <c r="H71" s="281"/>
      <c r="I71" s="282" t="str">
        <f aca="false">+'Campus Names '!$D$11</f>
        <v>SUNY College at Buffalo</v>
      </c>
      <c r="J71" s="283" t="str">
        <f aca="false">+L71&amp;M71&amp;N71&amp;O71&amp;P71&amp;Q71&amp;R71&amp;S71&amp;T71&amp;U71&amp;V71&amp;W71</f>
        <v>196130F1BB25                 </v>
      </c>
      <c r="K71" s="244" t="n">
        <f aca="false">LEN(J71)</f>
        <v>29</v>
      </c>
      <c r="L71" s="284" t="str">
        <f aca="false">+'Campus Names '!$E$11</f>
        <v>196130</v>
      </c>
      <c r="M71" s="284" t="s">
        <v>475</v>
      </c>
      <c r="N71" s="292" t="s">
        <v>493</v>
      </c>
      <c r="O71" s="292" t="n">
        <v>25</v>
      </c>
      <c r="P71" s="292" t="str">
        <f aca="false">REPT(" ",$P$5)</f>
        <v>     </v>
      </c>
      <c r="Q71" s="301" t="str">
        <f aca="false">+REPT(" ",$Q$5)</f>
        <v>            </v>
      </c>
      <c r="R71" s="292"/>
      <c r="S71" s="292"/>
      <c r="T71" s="292"/>
      <c r="U71" s="292"/>
      <c r="V71" s="244"/>
      <c r="W71" s="295"/>
      <c r="X71" s="214"/>
      <c r="Y71" s="214"/>
    </row>
    <row r="72" customFormat="false" ht="12.75" hidden="false" customHeight="false" outlineLevel="0" collapsed="false">
      <c r="A72" s="278" t="n">
        <v>55</v>
      </c>
      <c r="B72" s="292"/>
      <c r="C72" s="299"/>
      <c r="D72" s="126" t="n">
        <v>55</v>
      </c>
      <c r="E72" s="123" t="n">
        <v>27</v>
      </c>
      <c r="F72" s="280" t="s">
        <v>507</v>
      </c>
      <c r="G72" s="280" t="n">
        <v>1</v>
      </c>
      <c r="H72" s="281"/>
      <c r="I72" s="282" t="str">
        <f aca="false">+'Campus Names '!$D$11</f>
        <v>SUNY College at Buffalo</v>
      </c>
      <c r="J72" s="283" t="str">
        <f aca="false">+L72&amp;M72&amp;N72&amp;O72&amp;P72&amp;Q72&amp;R72&amp;S72&amp;T72&amp;U72&amp;V72&amp;W72</f>
        <v>196130F1BB27                 </v>
      </c>
      <c r="K72" s="244" t="n">
        <f aca="false">LEN(J72)</f>
        <v>29</v>
      </c>
      <c r="L72" s="284" t="str">
        <f aca="false">+'Campus Names '!$E$11</f>
        <v>196130</v>
      </c>
      <c r="M72" s="284" t="s">
        <v>475</v>
      </c>
      <c r="N72" s="292" t="s">
        <v>493</v>
      </c>
      <c r="O72" s="123" t="n">
        <v>27</v>
      </c>
      <c r="P72" s="292" t="str">
        <f aca="false">REPT(" ",$P$5)</f>
        <v>     </v>
      </c>
      <c r="Q72" s="301" t="str">
        <f aca="false">+REPT(" ",$Q$5)</f>
        <v>            </v>
      </c>
      <c r="R72" s="292"/>
      <c r="S72" s="292"/>
      <c r="T72" s="292"/>
      <c r="U72" s="292"/>
      <c r="V72" s="244"/>
      <c r="W72" s="295"/>
      <c r="X72" s="214"/>
      <c r="Y72" s="214"/>
    </row>
    <row r="73" customFormat="false" ht="12.75" hidden="false" customHeight="false" outlineLevel="0" collapsed="false">
      <c r="A73" s="278" t="n">
        <v>56</v>
      </c>
      <c r="B73" s="292"/>
      <c r="C73" s="299"/>
      <c r="D73" s="126" t="n">
        <v>56</v>
      </c>
      <c r="E73" s="123" t="n">
        <v>28</v>
      </c>
      <c r="F73" s="280" t="s">
        <v>508</v>
      </c>
      <c r="G73" s="280" t="n">
        <v>1</v>
      </c>
      <c r="H73" s="281"/>
      <c r="I73" s="282" t="str">
        <f aca="false">+'Campus Names '!$D$11</f>
        <v>SUNY College at Buffalo</v>
      </c>
      <c r="J73" s="283" t="str">
        <f aca="false">+L73&amp;M73&amp;N73&amp;O73&amp;P73&amp;Q73&amp;R73&amp;S73&amp;T73&amp;U73&amp;V73&amp;W73</f>
        <v>196130F1BB28                 </v>
      </c>
      <c r="K73" s="244" t="n">
        <f aca="false">LEN(J73)</f>
        <v>29</v>
      </c>
      <c r="L73" s="284" t="str">
        <f aca="false">+'Campus Names '!$E$11</f>
        <v>196130</v>
      </c>
      <c r="M73" s="284" t="s">
        <v>475</v>
      </c>
      <c r="N73" s="292" t="s">
        <v>493</v>
      </c>
      <c r="O73" s="123" t="n">
        <v>28</v>
      </c>
      <c r="P73" s="292" t="str">
        <f aca="false">REPT(" ",$P$5)</f>
        <v>     </v>
      </c>
      <c r="Q73" s="301" t="str">
        <f aca="false">+REPT(" ",$Q$5)</f>
        <v>            </v>
      </c>
      <c r="R73" s="292"/>
      <c r="S73" s="292"/>
      <c r="T73" s="292"/>
      <c r="U73" s="292"/>
      <c r="V73" s="244"/>
      <c r="W73" s="295"/>
      <c r="X73" s="214"/>
      <c r="Y73" s="214"/>
    </row>
    <row r="74" customFormat="false" ht="12.75" hidden="false" customHeight="false" outlineLevel="0" collapsed="false">
      <c r="A74" s="278" t="n">
        <v>57</v>
      </c>
      <c r="B74" s="292"/>
      <c r="C74" s="299"/>
      <c r="D74" s="126" t="n">
        <v>57</v>
      </c>
      <c r="E74" s="123" t="s">
        <v>318</v>
      </c>
      <c r="F74" s="123" t="s">
        <v>509</v>
      </c>
      <c r="G74" s="123" t="n">
        <v>1</v>
      </c>
      <c r="H74" s="281"/>
      <c r="I74" s="282" t="str">
        <f aca="false">+'Campus Names '!$D$11</f>
        <v>SUNY College at Buffalo</v>
      </c>
      <c r="J74" s="283" t="str">
        <f aca="false">+L74&amp;M74&amp;N74&amp;O74&amp;P74&amp;Q74&amp;R74&amp;S74&amp;T74&amp;U74&amp;V74&amp;W74</f>
        <v>196130F1BB28a                 </v>
      </c>
      <c r="K74" s="244" t="n">
        <f aca="false">LEN(J74)</f>
        <v>30</v>
      </c>
      <c r="L74" s="284" t="str">
        <f aca="false">+'Campus Names '!$E$11</f>
        <v>196130</v>
      </c>
      <c r="M74" s="284" t="s">
        <v>475</v>
      </c>
      <c r="N74" s="292" t="s">
        <v>493</v>
      </c>
      <c r="O74" s="184" t="s">
        <v>318</v>
      </c>
      <c r="P74" s="292" t="str">
        <f aca="false">REPT(" ",$P$5)</f>
        <v>     </v>
      </c>
      <c r="Q74" s="301" t="str">
        <f aca="false">+REPT(" ",$Q$5)</f>
        <v>            </v>
      </c>
      <c r="R74" s="123"/>
      <c r="S74" s="123"/>
      <c r="T74" s="123"/>
      <c r="U74" s="123"/>
      <c r="V74" s="123"/>
      <c r="W74" s="302"/>
      <c r="X74" s="214"/>
      <c r="Y74" s="214"/>
    </row>
    <row r="75" customFormat="false" ht="12.75" hidden="false" customHeight="false" outlineLevel="0" collapsed="false">
      <c r="A75" s="278" t="n">
        <v>58</v>
      </c>
      <c r="B75" s="292"/>
      <c r="C75" s="299"/>
      <c r="D75" s="126" t="n">
        <v>58</v>
      </c>
      <c r="E75" s="123" t="s">
        <v>321</v>
      </c>
      <c r="F75" s="123" t="s">
        <v>510</v>
      </c>
      <c r="G75" s="123" t="n">
        <v>1</v>
      </c>
      <c r="H75" s="281"/>
      <c r="I75" s="282" t="str">
        <f aca="false">+'Campus Names '!$D$11</f>
        <v>SUNY College at Buffalo</v>
      </c>
      <c r="J75" s="283" t="str">
        <f aca="false">+L75&amp;M75&amp;N75&amp;O75&amp;P75&amp;Q75&amp;R75&amp;S75&amp;T75&amp;U75&amp;V75&amp;W75</f>
        <v>196130F1BB28b                 </v>
      </c>
      <c r="K75" s="244" t="n">
        <f aca="false">LEN(J75)</f>
        <v>30</v>
      </c>
      <c r="L75" s="284" t="str">
        <f aca="false">+'Campus Names '!$E$11</f>
        <v>196130</v>
      </c>
      <c r="M75" s="284" t="s">
        <v>475</v>
      </c>
      <c r="N75" s="292" t="s">
        <v>493</v>
      </c>
      <c r="O75" s="184" t="s">
        <v>321</v>
      </c>
      <c r="P75" s="292" t="str">
        <f aca="false">REPT(" ",$P$5)</f>
        <v>     </v>
      </c>
      <c r="Q75" s="301" t="str">
        <f aca="false">+REPT(" ",$Q$5)</f>
        <v>            </v>
      </c>
      <c r="R75" s="123"/>
      <c r="S75" s="123"/>
      <c r="T75" s="123"/>
      <c r="U75" s="123"/>
      <c r="V75" s="123"/>
      <c r="W75" s="302"/>
      <c r="X75" s="214"/>
      <c r="Y75" s="214"/>
    </row>
    <row r="76" customFormat="false" ht="12.75" hidden="false" customHeight="false" outlineLevel="0" collapsed="false">
      <c r="A76" s="278" t="n">
        <v>59</v>
      </c>
      <c r="B76" s="292"/>
      <c r="C76" s="299"/>
      <c r="D76" s="126" t="n">
        <v>59</v>
      </c>
      <c r="E76" s="123" t="n">
        <v>29</v>
      </c>
      <c r="F76" s="123" t="s">
        <v>511</v>
      </c>
      <c r="G76" s="123" t="n">
        <v>1</v>
      </c>
      <c r="H76" s="281"/>
      <c r="I76" s="282" t="str">
        <f aca="false">+'Campus Names '!$D$11</f>
        <v>SUNY College at Buffalo</v>
      </c>
      <c r="J76" s="283" t="str">
        <f aca="false">+L76&amp;M76&amp;N76&amp;O76&amp;P76&amp;Q76&amp;R76&amp;S76&amp;T76&amp;U76&amp;V76&amp;W76</f>
        <v>196130F1BB29                 </v>
      </c>
      <c r="K76" s="244" t="n">
        <f aca="false">LEN(J76)</f>
        <v>29</v>
      </c>
      <c r="L76" s="284" t="str">
        <f aca="false">+'Campus Names '!$E$11</f>
        <v>196130</v>
      </c>
      <c r="M76" s="284" t="s">
        <v>475</v>
      </c>
      <c r="N76" s="292" t="s">
        <v>493</v>
      </c>
      <c r="O76" s="123" t="n">
        <v>29</v>
      </c>
      <c r="P76" s="292" t="str">
        <f aca="false">REPT(" ",$P$5)</f>
        <v>     </v>
      </c>
      <c r="Q76" s="303" t="str">
        <f aca="false">+REPT(" ",$Q$5)</f>
        <v>            </v>
      </c>
      <c r="R76" s="123"/>
      <c r="S76" s="123"/>
      <c r="T76" s="123"/>
      <c r="U76" s="123"/>
      <c r="V76" s="123"/>
      <c r="W76" s="302"/>
      <c r="X76" s="214"/>
      <c r="Y76" s="214"/>
    </row>
    <row r="77" customFormat="false" ht="12.75" hidden="false" customHeight="true" outlineLevel="0" collapsed="false">
      <c r="A77" s="278" t="n">
        <v>60</v>
      </c>
      <c r="B77" s="292"/>
      <c r="C77" s="293" t="s">
        <v>512</v>
      </c>
      <c r="D77" s="126" t="n">
        <v>60</v>
      </c>
      <c r="E77" s="280" t="s">
        <v>227</v>
      </c>
      <c r="F77" s="280" t="s">
        <v>333</v>
      </c>
      <c r="G77" s="280"/>
      <c r="H77" s="281" t="str">
        <f aca="false">+J77</f>
        <v>196130F1BC01        104183593    49435070    31319193     9106892     3147333     3074240            </v>
      </c>
      <c r="I77" s="282" t="str">
        <f aca="false">+'Campus Names '!$D$11</f>
        <v>SUNY College at Buffalo</v>
      </c>
      <c r="J77" s="283" t="str">
        <f aca="false">+L77&amp;M77&amp;N77&amp;O77&amp;P77&amp;Q77&amp;R77&amp;S77&amp;T77&amp;U77&amp;V77&amp;W77</f>
        <v>196130F1BC01        104183593    49435070    31319193     9106892     3147333     3074240            </v>
      </c>
      <c r="K77" s="244" t="n">
        <f aca="false">LEN(J77)</f>
        <v>101</v>
      </c>
      <c r="L77" s="284" t="str">
        <f aca="false">+'Campus Names '!$E$11</f>
        <v>196130</v>
      </c>
      <c r="M77" s="284" t="s">
        <v>475</v>
      </c>
      <c r="N77" s="292" t="s">
        <v>264</v>
      </c>
      <c r="O77" s="123" t="s">
        <v>227</v>
      </c>
      <c r="P77" s="292" t="str">
        <f aca="false">REPT(" ",$P$5)</f>
        <v>     </v>
      </c>
      <c r="Q77" s="294" t="str">
        <f aca="false">IF(ISBLANK('Part C'!E7)=TRUE(),REPT(" ",Q$6),REPT(" ",Q$6-LEN('Part C'!E7))&amp;'Part C'!E7)</f>
        <v>   104183593</v>
      </c>
      <c r="R77" s="294" t="str">
        <f aca="false">IF(ISBLANK('Part C'!F7)=TRUE(),REPT(" ",R$6),REPT(" ",R$6-LEN('Part C'!F7))&amp;'Part C'!F7)</f>
        <v>    49435070</v>
      </c>
      <c r="S77" s="294" t="str">
        <f aca="false">IF(ISBLANK('Part C'!G7)=TRUE(),REPT(" ",S$6),REPT(" ",S$6-LEN('Part C'!G7))&amp;'Part C'!G7)</f>
        <v>    31319193</v>
      </c>
      <c r="T77" s="294" t="str">
        <f aca="false">IF(ISBLANK('Part C'!H7)=TRUE(),REPT(" ",T$6),REPT(" ",T$6-LEN('Part C'!H7))&amp;'Part C'!H7)</f>
        <v>     9106892</v>
      </c>
      <c r="U77" s="294" t="str">
        <f aca="false">IF(ISBLANK('Part C'!I7)=TRUE(),REPT(" ",U$6),REPT(" ",U$6-LEN('Part C'!I7))&amp;'Part C'!I7)</f>
        <v>     3147333</v>
      </c>
      <c r="V77" s="294" t="str">
        <f aca="false">IF(ISBLANK('Part C'!J7)=TRUE(),REPT(" ",V$6),REPT(" ",V$6-LEN('Part C'!J7))&amp;'Part C'!J7)</f>
        <v>     3074240</v>
      </c>
      <c r="W77" s="304" t="str">
        <f aca="false">REPT(" ",W$6)</f>
        <v>            </v>
      </c>
      <c r="X77" s="214"/>
      <c r="Y77" s="214"/>
    </row>
    <row r="78" customFormat="false" ht="12.75" hidden="false" customHeight="false" outlineLevel="0" collapsed="false">
      <c r="A78" s="278" t="n">
        <v>61</v>
      </c>
      <c r="B78" s="292" t="s">
        <v>234</v>
      </c>
      <c r="C78" s="293"/>
      <c r="D78" s="126" t="n">
        <v>61</v>
      </c>
      <c r="E78" s="280" t="s">
        <v>282</v>
      </c>
      <c r="F78" s="280" t="s">
        <v>334</v>
      </c>
      <c r="G78" s="280"/>
      <c r="H78" s="281" t="str">
        <f aca="false">+J78</f>
        <v>196130F1BC02          2935276     1240579      595652      262349       90668       88562            </v>
      </c>
      <c r="I78" s="282" t="str">
        <f aca="false">+'Campus Names '!$D$11</f>
        <v>SUNY College at Buffalo</v>
      </c>
      <c r="J78" s="283" t="str">
        <f aca="false">+L78&amp;M78&amp;N78&amp;O78&amp;P78&amp;Q78&amp;R78&amp;S78&amp;T78&amp;U78&amp;V78&amp;W78</f>
        <v>196130F1BC02          2935276     1240579      595652      262349       90668       88562            </v>
      </c>
      <c r="K78" s="244" t="n">
        <f aca="false">LEN(J78)</f>
        <v>101</v>
      </c>
      <c r="L78" s="284" t="str">
        <f aca="false">+'Campus Names '!$E$11</f>
        <v>196130</v>
      </c>
      <c r="M78" s="284" t="s">
        <v>475</v>
      </c>
      <c r="N78" s="292" t="s">
        <v>264</v>
      </c>
      <c r="O78" s="123" t="s">
        <v>282</v>
      </c>
      <c r="P78" s="292" t="str">
        <f aca="false">REPT(" ",$P$5)</f>
        <v>     </v>
      </c>
      <c r="Q78" s="294" t="str">
        <f aca="false">IF(ISBLANK('Part C'!E8)=TRUE(),REPT(" ",Q$6),REPT(" ",Q$6-LEN('Part C'!E8))&amp;'Part C'!E8)</f>
        <v>     2935276</v>
      </c>
      <c r="R78" s="294" t="str">
        <f aca="false">IF(ISBLANK('Part C'!F8)=TRUE(),REPT(" ",R$6),REPT(" ",R$6-LEN('Part C'!F8))&amp;'Part C'!F8)</f>
        <v>     1240579</v>
      </c>
      <c r="S78" s="294" t="str">
        <f aca="false">IF(ISBLANK('Part C'!G8)=TRUE(),REPT(" ",S$6),REPT(" ",S$6-LEN('Part C'!G8))&amp;'Part C'!G8)</f>
        <v>      595652</v>
      </c>
      <c r="T78" s="294" t="str">
        <f aca="false">IF(ISBLANK('Part C'!H8)=TRUE(),REPT(" ",T$6),REPT(" ",T$6-LEN('Part C'!H8))&amp;'Part C'!H8)</f>
        <v>      262349</v>
      </c>
      <c r="U78" s="294" t="str">
        <f aca="false">IF(ISBLANK('Part C'!I8)=TRUE(),REPT(" ",U$6),REPT(" ",U$6-LEN('Part C'!I8))&amp;'Part C'!I8)</f>
        <v>       90668</v>
      </c>
      <c r="V78" s="294" t="str">
        <f aca="false">IF(ISBLANK('Part C'!J8)=TRUE(),REPT(" ",V$6),REPT(" ",V$6-LEN('Part C'!J8))&amp;'Part C'!J8)</f>
        <v>       88562</v>
      </c>
      <c r="W78" s="304" t="str">
        <f aca="false">REPT(" ",W$6)</f>
        <v>            </v>
      </c>
      <c r="X78" s="214"/>
      <c r="Y78" s="214"/>
    </row>
    <row r="79" customFormat="false" ht="12.75" hidden="false" customHeight="false" outlineLevel="0" collapsed="false">
      <c r="A79" s="278" t="n">
        <v>62</v>
      </c>
      <c r="B79" s="292"/>
      <c r="C79" s="293"/>
      <c r="D79" s="126" t="n">
        <v>62</v>
      </c>
      <c r="E79" s="280" t="s">
        <v>284</v>
      </c>
      <c r="F79" s="280" t="s">
        <v>335</v>
      </c>
      <c r="G79" s="280"/>
      <c r="H79" s="281" t="str">
        <f aca="false">+J79</f>
        <v>196130F1BC03         23521553    10908977     5017969     3504807     1211258     1183128            </v>
      </c>
      <c r="I79" s="282" t="str">
        <f aca="false">+'Campus Names '!$D$11</f>
        <v>SUNY College at Buffalo</v>
      </c>
      <c r="J79" s="283" t="str">
        <f aca="false">+L79&amp;M79&amp;N79&amp;O79&amp;P79&amp;Q79&amp;R79&amp;S79&amp;T79&amp;U79&amp;V79&amp;W79</f>
        <v>196130F1BC03         23521553    10908977     5017969     3504807     1211258     1183128            </v>
      </c>
      <c r="K79" s="244" t="n">
        <f aca="false">LEN(J79)</f>
        <v>101</v>
      </c>
      <c r="L79" s="284" t="str">
        <f aca="false">+'Campus Names '!$E$11</f>
        <v>196130</v>
      </c>
      <c r="M79" s="284" t="s">
        <v>475</v>
      </c>
      <c r="N79" s="292" t="s">
        <v>264</v>
      </c>
      <c r="O79" s="123" t="s">
        <v>284</v>
      </c>
      <c r="P79" s="292" t="str">
        <f aca="false">REPT(" ",$P$5)</f>
        <v>     </v>
      </c>
      <c r="Q79" s="294" t="str">
        <f aca="false">IF(ISBLANK('Part C'!E9)=TRUE(),REPT(" ",Q$6),REPT(" ",Q$6-LEN('Part C'!E9))&amp;'Part C'!E9)</f>
        <v>    23521553</v>
      </c>
      <c r="R79" s="294" t="str">
        <f aca="false">IF(ISBLANK('Part C'!F9)=TRUE(),REPT(" ",R$6),REPT(" ",R$6-LEN('Part C'!F9))&amp;'Part C'!F9)</f>
        <v>    10908977</v>
      </c>
      <c r="S79" s="294" t="str">
        <f aca="false">IF(ISBLANK('Part C'!G9)=TRUE(),REPT(" ",S$6),REPT(" ",S$6-LEN('Part C'!G9))&amp;'Part C'!G9)</f>
        <v>     5017969</v>
      </c>
      <c r="T79" s="294" t="str">
        <f aca="false">IF(ISBLANK('Part C'!H9)=TRUE(),REPT(" ",T$6),REPT(" ",T$6-LEN('Part C'!H9))&amp;'Part C'!H9)</f>
        <v>     3504807</v>
      </c>
      <c r="U79" s="294" t="str">
        <f aca="false">IF(ISBLANK('Part C'!I9)=TRUE(),REPT(" ",U$6),REPT(" ",U$6-LEN('Part C'!I9))&amp;'Part C'!I9)</f>
        <v>     1211258</v>
      </c>
      <c r="V79" s="294" t="str">
        <f aca="false">IF(ISBLANK('Part C'!J9)=TRUE(),REPT(" ",V$6),REPT(" ",V$6-LEN('Part C'!J9))&amp;'Part C'!J9)</f>
        <v>     1183128</v>
      </c>
      <c r="W79" s="304" t="str">
        <f aca="false">REPT(" ",W$6)</f>
        <v>            </v>
      </c>
      <c r="X79" s="214"/>
      <c r="Y79" s="214"/>
    </row>
    <row r="80" customFormat="false" ht="12.75" hidden="false" customHeight="false" outlineLevel="0" collapsed="false">
      <c r="A80" s="278" t="n">
        <v>63</v>
      </c>
      <c r="B80" s="292"/>
      <c r="C80" s="293"/>
      <c r="D80" s="126" t="n">
        <v>63</v>
      </c>
      <c r="E80" s="280" t="s">
        <v>236</v>
      </c>
      <c r="F80" s="280" t="s">
        <v>336</v>
      </c>
      <c r="G80" s="280"/>
      <c r="H80" s="281" t="str">
        <f aca="false">+J80</f>
        <v>196130F1BC05         20238683     6790727     4400723     4482540     2139428     1513184            </v>
      </c>
      <c r="I80" s="282" t="str">
        <f aca="false">+'Campus Names '!$D$11</f>
        <v>SUNY College at Buffalo</v>
      </c>
      <c r="J80" s="283" t="str">
        <f aca="false">+L80&amp;M80&amp;N80&amp;O80&amp;P80&amp;Q80&amp;R80&amp;S80&amp;T80&amp;U80&amp;V80&amp;W80</f>
        <v>196130F1BC05         20238683     6790727     4400723     4482540     2139428     1513184            </v>
      </c>
      <c r="K80" s="244" t="n">
        <f aca="false">LEN(J80)</f>
        <v>101</v>
      </c>
      <c r="L80" s="284" t="str">
        <f aca="false">+'Campus Names '!$E$11</f>
        <v>196130</v>
      </c>
      <c r="M80" s="284" t="s">
        <v>475</v>
      </c>
      <c r="N80" s="292" t="s">
        <v>264</v>
      </c>
      <c r="O80" s="123" t="s">
        <v>236</v>
      </c>
      <c r="P80" s="292" t="str">
        <f aca="false">REPT(" ",$P$5)</f>
        <v>     </v>
      </c>
      <c r="Q80" s="294" t="str">
        <f aca="false">IF(ISBLANK('Part C'!E10)=TRUE(),REPT(" ",Q$6),REPT(" ",Q$6-LEN('Part C'!E10))&amp;'Part C'!E10)</f>
        <v>    20238683</v>
      </c>
      <c r="R80" s="294" t="str">
        <f aca="false">IF(ISBLANK('Part C'!F10)=TRUE(),REPT(" ",R$6),REPT(" ",R$6-LEN('Part C'!F10))&amp;'Part C'!F10)</f>
        <v>     6790727</v>
      </c>
      <c r="S80" s="294" t="str">
        <f aca="false">IF(ISBLANK('Part C'!G10)=TRUE(),REPT(" ",S$6),REPT(" ",S$6-LEN('Part C'!G10))&amp;'Part C'!G10)</f>
        <v>     4400723</v>
      </c>
      <c r="T80" s="294" t="str">
        <f aca="false">IF(ISBLANK('Part C'!H10)=TRUE(),REPT(" ",T$6),REPT(" ",T$6-LEN('Part C'!H10))&amp;'Part C'!H10)</f>
        <v>     4482540</v>
      </c>
      <c r="U80" s="294" t="str">
        <f aca="false">IF(ISBLANK('Part C'!I10)=TRUE(),REPT(" ",U$6),REPT(" ",U$6-LEN('Part C'!I10))&amp;'Part C'!I10)</f>
        <v>     2139428</v>
      </c>
      <c r="V80" s="294" t="str">
        <f aca="false">IF(ISBLANK('Part C'!J10)=TRUE(),REPT(" ",V$6),REPT(" ",V$6-LEN('Part C'!J10))&amp;'Part C'!J10)</f>
        <v>     1513184</v>
      </c>
      <c r="W80" s="304" t="str">
        <f aca="false">REPT(" ",W$6)</f>
        <v>            </v>
      </c>
      <c r="X80" s="214"/>
      <c r="Y80" s="214"/>
    </row>
    <row r="81" customFormat="false" ht="12.75" hidden="false" customHeight="false" outlineLevel="0" collapsed="false">
      <c r="A81" s="278" t="n">
        <v>64</v>
      </c>
      <c r="B81" s="292"/>
      <c r="C81" s="293"/>
      <c r="D81" s="126" t="n">
        <v>64</v>
      </c>
      <c r="E81" s="280" t="s">
        <v>194</v>
      </c>
      <c r="F81" s="280" t="s">
        <v>337</v>
      </c>
      <c r="G81" s="280"/>
      <c r="H81" s="281" t="str">
        <f aca="false">+J81</f>
        <v>196130F1BC06         13616095     6291232     4051464     1469056      507705      495914            </v>
      </c>
      <c r="I81" s="282" t="str">
        <f aca="false">+'Campus Names '!$D$11</f>
        <v>SUNY College at Buffalo</v>
      </c>
      <c r="J81" s="283" t="str">
        <f aca="false">+L81&amp;M81&amp;N81&amp;O81&amp;P81&amp;Q81&amp;R81&amp;S81&amp;T81&amp;U81&amp;V81&amp;W81</f>
        <v>196130F1BC06         13616095     6291232     4051464     1469056      507705      495914            </v>
      </c>
      <c r="K81" s="244" t="n">
        <f aca="false">LEN(J81)</f>
        <v>101</v>
      </c>
      <c r="L81" s="284" t="str">
        <f aca="false">+'Campus Names '!$E$11</f>
        <v>196130</v>
      </c>
      <c r="M81" s="284" t="s">
        <v>475</v>
      </c>
      <c r="N81" s="292" t="s">
        <v>264</v>
      </c>
      <c r="O81" s="123" t="s">
        <v>194</v>
      </c>
      <c r="P81" s="292" t="str">
        <f aca="false">REPT(" ",$P$5)</f>
        <v>     </v>
      </c>
      <c r="Q81" s="294" t="str">
        <f aca="false">IF(ISBLANK('Part C'!E11)=TRUE(),REPT(" ",Q$6),REPT(" ",Q$6-LEN('Part C'!E11))&amp;'Part C'!E11)</f>
        <v>    13616095</v>
      </c>
      <c r="R81" s="294" t="str">
        <f aca="false">IF(ISBLANK('Part C'!F11)=TRUE(),REPT(" ",R$6),REPT(" ",R$6-LEN('Part C'!F11))&amp;'Part C'!F11)</f>
        <v>     6291232</v>
      </c>
      <c r="S81" s="294" t="str">
        <f aca="false">IF(ISBLANK('Part C'!G11)=TRUE(),REPT(" ",S$6),REPT(" ",S$6-LEN('Part C'!G11))&amp;'Part C'!G11)</f>
        <v>     4051464</v>
      </c>
      <c r="T81" s="294" t="str">
        <f aca="false">IF(ISBLANK('Part C'!H11)=TRUE(),REPT(" ",T$6),REPT(" ",T$6-LEN('Part C'!H11))&amp;'Part C'!H11)</f>
        <v>     1469056</v>
      </c>
      <c r="U81" s="294" t="str">
        <f aca="false">IF(ISBLANK('Part C'!I11)=TRUE(),REPT(" ",U$6),REPT(" ",U$6-LEN('Part C'!I11))&amp;'Part C'!I11)</f>
        <v>      507705</v>
      </c>
      <c r="V81" s="294" t="str">
        <f aca="false">IF(ISBLANK('Part C'!J11)=TRUE(),REPT(" ",V$6),REPT(" ",V$6-LEN('Part C'!J11))&amp;'Part C'!J11)</f>
        <v>      495914</v>
      </c>
      <c r="W81" s="304" t="str">
        <f aca="false">REPT(" ",W$6)</f>
        <v>            </v>
      </c>
      <c r="X81" s="214"/>
      <c r="Y81" s="214"/>
    </row>
    <row r="82" customFormat="false" ht="12.75" hidden="false" customHeight="false" outlineLevel="0" collapsed="false">
      <c r="A82" s="278" t="n">
        <v>65</v>
      </c>
      <c r="B82" s="292" t="s">
        <v>234</v>
      </c>
      <c r="C82" s="293"/>
      <c r="D82" s="126" t="n">
        <v>65</v>
      </c>
      <c r="E82" s="280" t="s">
        <v>191</v>
      </c>
      <c r="F82" s="280" t="s">
        <v>338</v>
      </c>
      <c r="G82" s="280"/>
      <c r="H82" s="281" t="str">
        <f aca="false">+J82</f>
        <v>196130F1BC07         49333578    19332672    11722666     2410914      833210      813859            </v>
      </c>
      <c r="I82" s="282" t="str">
        <f aca="false">+'Campus Names '!$D$11</f>
        <v>SUNY College at Buffalo</v>
      </c>
      <c r="J82" s="283" t="str">
        <f aca="false">+L82&amp;M82&amp;N82&amp;O82&amp;P82&amp;Q82&amp;R82&amp;S82&amp;T82&amp;U82&amp;V82&amp;W82</f>
        <v>196130F1BC07         49333578    19332672    11722666     2410914      833210      813859            </v>
      </c>
      <c r="K82" s="244" t="n">
        <f aca="false">LEN(J82)</f>
        <v>101</v>
      </c>
      <c r="L82" s="284" t="str">
        <f aca="false">+'Campus Names '!$E$11</f>
        <v>196130</v>
      </c>
      <c r="M82" s="284" t="s">
        <v>475</v>
      </c>
      <c r="N82" s="292" t="s">
        <v>264</v>
      </c>
      <c r="O82" s="123" t="s">
        <v>191</v>
      </c>
      <c r="P82" s="292" t="str">
        <f aca="false">REPT(" ",$P$5)</f>
        <v>     </v>
      </c>
      <c r="Q82" s="294" t="str">
        <f aca="false">IF(ISBLANK('Part C'!E12)=TRUE(),REPT(" ",Q$6),REPT(" ",Q$6-LEN('Part C'!E12))&amp;'Part C'!E12)</f>
        <v>    49333578</v>
      </c>
      <c r="R82" s="294" t="str">
        <f aca="false">IF(ISBLANK('Part C'!F12)=TRUE(),REPT(" ",R$6),REPT(" ",R$6-LEN('Part C'!F12))&amp;'Part C'!F12)</f>
        <v>    19332672</v>
      </c>
      <c r="S82" s="294" t="str">
        <f aca="false">IF(ISBLANK('Part C'!G12)=TRUE(),REPT(" ",S$6),REPT(" ",S$6-LEN('Part C'!G12))&amp;'Part C'!G12)</f>
        <v>    11722666</v>
      </c>
      <c r="T82" s="294" t="str">
        <f aca="false">IF(ISBLANK('Part C'!H12)=TRUE(),REPT(" ",T$6),REPT(" ",T$6-LEN('Part C'!H12))&amp;'Part C'!H12)</f>
        <v>     2410914</v>
      </c>
      <c r="U82" s="294" t="str">
        <f aca="false">IF(ISBLANK('Part C'!I12)=TRUE(),REPT(" ",U$6),REPT(" ",U$6-LEN('Part C'!I12))&amp;'Part C'!I12)</f>
        <v>      833210</v>
      </c>
      <c r="V82" s="294" t="str">
        <f aca="false">IF(ISBLANK('Part C'!J12)=TRUE(),REPT(" ",V$6),REPT(" ",V$6-LEN('Part C'!J12))&amp;'Part C'!J12)</f>
        <v>      813859</v>
      </c>
      <c r="W82" s="304" t="str">
        <f aca="false">REPT(" ",W$6)</f>
        <v>            </v>
      </c>
      <c r="X82" s="214"/>
      <c r="Y82" s="214"/>
    </row>
    <row r="83" customFormat="false" ht="12.75" hidden="false" customHeight="false" outlineLevel="0" collapsed="false">
      <c r="A83" s="278" t="n">
        <v>66</v>
      </c>
      <c r="B83" s="292"/>
      <c r="C83" s="293"/>
      <c r="D83" s="126" t="n">
        <v>66</v>
      </c>
      <c r="E83" s="280" t="s">
        <v>241</v>
      </c>
      <c r="F83" s="280" t="s">
        <v>513</v>
      </c>
      <c r="G83" s="280"/>
      <c r="H83" s="281" t="str">
        <f aca="false">+J83</f>
        <v>196130F1BC08                      7816836     5076461   -21236558                                    </v>
      </c>
      <c r="I83" s="282" t="str">
        <f aca="false">+'Campus Names '!$D$11</f>
        <v>SUNY College at Buffalo</v>
      </c>
      <c r="J83" s="283" t="str">
        <f aca="false">+L83&amp;M83&amp;N83&amp;O83&amp;P83&amp;Q83&amp;R83&amp;S83&amp;T83&amp;U83&amp;V83&amp;W83</f>
        <v>196130F1BC08                      7816836     5076461   -21236558                                    </v>
      </c>
      <c r="K83" s="244" t="n">
        <f aca="false">LEN(J83)</f>
        <v>101</v>
      </c>
      <c r="L83" s="284" t="str">
        <f aca="false">+'Campus Names '!$E$11</f>
        <v>196130</v>
      </c>
      <c r="M83" s="284" t="s">
        <v>475</v>
      </c>
      <c r="N83" s="292" t="s">
        <v>264</v>
      </c>
      <c r="O83" s="123" t="s">
        <v>241</v>
      </c>
      <c r="P83" s="292" t="str">
        <f aca="false">REPT(" ",$P$5)</f>
        <v>     </v>
      </c>
      <c r="Q83" s="301" t="str">
        <f aca="false">REPT(" ",Q$6)</f>
        <v>            </v>
      </c>
      <c r="R83" s="294" t="str">
        <f aca="false">IF(ISBLANK('Part C'!F13)=TRUE(),REPT(" ",R$6),REPT(" ",R$6-LEN('Part C'!F13))&amp;'Part C'!F13)</f>
        <v>     7816836</v>
      </c>
      <c r="S83" s="294" t="str">
        <f aca="false">IF(ISBLANK('Part C'!G13)=TRUE(),REPT(" ",S$6),REPT(" ",S$6-LEN('Part C'!G13))&amp;'Part C'!G13)</f>
        <v>     5076461</v>
      </c>
      <c r="T83" s="294" t="str">
        <f aca="false">IF(ISBLANK('Part C'!H13)=TRUE(),REPT(" ",T$6),REPT(" ",T$6-LEN('Part C'!H13))&amp;'Part C'!H13)</f>
        <v>   -21236558</v>
      </c>
      <c r="U83" s="294" t="str">
        <f aca="false">IF(ISBLANK('Part C'!I13)=TRUE(),REPT(" ",U$6),REPT(" ",U$6-LEN('Part C'!I13))&amp;'Part C'!I13)</f>
        <v>            </v>
      </c>
      <c r="V83" s="294" t="str">
        <f aca="false">IF(ISBLANK('Part C'!J13)=TRUE(),REPT(" ",V$6),REPT(" ",V$6-LEN('Part C'!J13))&amp;'Part C'!J13)</f>
        <v>            </v>
      </c>
      <c r="W83" s="304" t="str">
        <f aca="false">REPT(" ",W$6)</f>
        <v>            </v>
      </c>
      <c r="X83" s="214"/>
      <c r="Y83" s="214"/>
    </row>
    <row r="84" customFormat="false" ht="12.75" hidden="false" customHeight="false" outlineLevel="0" collapsed="false">
      <c r="A84" s="278" t="n">
        <v>67</v>
      </c>
      <c r="B84" s="292"/>
      <c r="C84" s="293"/>
      <c r="D84" s="126" t="n">
        <v>67</v>
      </c>
      <c r="E84" s="280" t="s">
        <v>246</v>
      </c>
      <c r="F84" s="280" t="s">
        <v>340</v>
      </c>
      <c r="G84" s="280"/>
      <c r="H84" s="281" t="str">
        <f aca="false">+J84</f>
        <v>196130F1BC10         10466196                                                                        </v>
      </c>
      <c r="I84" s="282" t="str">
        <f aca="false">+'Campus Names '!$D$11</f>
        <v>SUNY College at Buffalo</v>
      </c>
      <c r="J84" s="283" t="str">
        <f aca="false">+L84&amp;M84&amp;N84&amp;O84&amp;P84&amp;Q84&amp;R84&amp;S84&amp;T84&amp;U84&amp;V84&amp;W84</f>
        <v>196130F1BC10         10466196                                                                        </v>
      </c>
      <c r="K84" s="244" t="n">
        <f aca="false">LEN(J84)</f>
        <v>101</v>
      </c>
      <c r="L84" s="284" t="str">
        <f aca="false">+'Campus Names '!$E$11</f>
        <v>196130</v>
      </c>
      <c r="M84" s="284" t="s">
        <v>475</v>
      </c>
      <c r="N84" s="292" t="s">
        <v>264</v>
      </c>
      <c r="O84" s="123" t="s">
        <v>246</v>
      </c>
      <c r="P84" s="292" t="str">
        <f aca="false">REPT(" ",$P$5)</f>
        <v>     </v>
      </c>
      <c r="Q84" s="294" t="str">
        <f aca="false">IF(ISBLANK('Part C'!E14)=TRUE(),REPT(" ",Q$6),REPT(" ",Q$6-LEN('Part C'!E14))&amp;'Part C'!E14)</f>
        <v>    10466196</v>
      </c>
      <c r="R84" s="305" t="str">
        <f aca="false">REPT(" ",R$6)</f>
        <v>            </v>
      </c>
      <c r="S84" s="305" t="str">
        <f aca="false">REPT(" ",S$6)</f>
        <v>            </v>
      </c>
      <c r="T84" s="305" t="str">
        <f aca="false">REPT(" ",T$6)</f>
        <v>            </v>
      </c>
      <c r="U84" s="305" t="str">
        <f aca="false">REPT(" ",U$6)</f>
        <v>            </v>
      </c>
      <c r="V84" s="305" t="str">
        <f aca="false">REPT(" ",V$6)</f>
        <v>            </v>
      </c>
      <c r="W84" s="306" t="str">
        <f aca="false">REPT(" ",W$6)</f>
        <v>            </v>
      </c>
      <c r="X84" s="214"/>
      <c r="Y84" s="214"/>
    </row>
    <row r="85" customFormat="false" ht="12.75" hidden="false" customHeight="false" outlineLevel="0" collapsed="false">
      <c r="A85" s="278" t="n">
        <v>68</v>
      </c>
      <c r="B85" s="244"/>
      <c r="C85" s="293"/>
      <c r="D85" s="126" t="n">
        <v>68</v>
      </c>
      <c r="E85" s="280" t="s">
        <v>248</v>
      </c>
      <c r="F85" s="280" t="s">
        <v>341</v>
      </c>
      <c r="G85" s="280"/>
      <c r="H85" s="281" t="str">
        <f aca="false">+J85</f>
        <v>196130F1BC11         23693575     6403315     3809026                  834887      243335            </v>
      </c>
      <c r="I85" s="282" t="str">
        <f aca="false">+'Campus Names '!$D$11</f>
        <v>SUNY College at Buffalo</v>
      </c>
      <c r="J85" s="283" t="str">
        <f aca="false">+L85&amp;M85&amp;N85&amp;O85&amp;P85&amp;Q85&amp;R85&amp;S85&amp;T85&amp;U85&amp;V85&amp;W85</f>
        <v>196130F1BC11         23693575     6403315     3809026                  834887      243335            </v>
      </c>
      <c r="K85" s="244" t="n">
        <f aca="false">LEN(J85)</f>
        <v>101</v>
      </c>
      <c r="L85" s="284" t="str">
        <f aca="false">+'Campus Names '!$E$11</f>
        <v>196130</v>
      </c>
      <c r="M85" s="284" t="s">
        <v>475</v>
      </c>
      <c r="N85" s="292" t="s">
        <v>264</v>
      </c>
      <c r="O85" s="123" t="s">
        <v>248</v>
      </c>
      <c r="P85" s="292" t="str">
        <f aca="false">REPT(" ",$P$5)</f>
        <v>     </v>
      </c>
      <c r="Q85" s="294" t="str">
        <f aca="false">IF(ISBLANK('Part C'!E15)=TRUE(),REPT(" ",Q$6),REPT(" ",Q$6-LEN('Part C'!E15))&amp;'Part C'!E15)</f>
        <v>    23693575</v>
      </c>
      <c r="R85" s="294" t="str">
        <f aca="false">IF(ISBLANK('Part C'!F15)=TRUE(),REPT(" ",R$6),REPT(" ",R$6-LEN('Part C'!F15))&amp;'Part C'!F15)</f>
        <v>     6403315</v>
      </c>
      <c r="S85" s="294" t="str">
        <f aca="false">IF(ISBLANK('Part C'!G15)=TRUE(),REPT(" ",S$6),REPT(" ",S$6-LEN('Part C'!G15))&amp;'Part C'!G15)</f>
        <v>     3809026</v>
      </c>
      <c r="T85" s="294" t="str">
        <f aca="false">IF(ISBLANK('Part C'!H15)=TRUE(),REPT(" ",T$6),REPT(" ",T$6-LEN('Part C'!H15))&amp;'Part C'!H15)</f>
        <v>            </v>
      </c>
      <c r="U85" s="294" t="str">
        <f aca="false">IF(ISBLANK('Part C'!I15)=TRUE(),REPT(" ",U$6),REPT(" ",U$6-LEN('Part C'!I15))&amp;'Part C'!I15)</f>
        <v>      834887</v>
      </c>
      <c r="V85" s="294" t="str">
        <f aca="false">IF(ISBLANK('Part C'!J15)=TRUE(),REPT(" ",V$6),REPT(" ",V$6-LEN('Part C'!J15))&amp;'Part C'!J15)</f>
        <v>      243335</v>
      </c>
      <c r="W85" s="304" t="str">
        <f aca="false">REPT(" ",W$6)</f>
        <v>            </v>
      </c>
      <c r="X85" s="214"/>
      <c r="Y85" s="214"/>
    </row>
    <row r="86" customFormat="false" ht="12.75" hidden="false" customHeight="false" outlineLevel="0" collapsed="false">
      <c r="A86" s="278" t="n">
        <v>69</v>
      </c>
      <c r="B86" s="244"/>
      <c r="C86" s="293"/>
      <c r="D86" s="126" t="n">
        <v>69</v>
      </c>
      <c r="E86" s="280" t="s">
        <v>250</v>
      </c>
      <c r="F86" s="280" t="s">
        <v>342</v>
      </c>
      <c r="G86" s="280"/>
      <c r="H86" s="281" t="str">
        <f aca="false">+J86</f>
        <v>196130F1BC12                                                                                         </v>
      </c>
      <c r="I86" s="282" t="str">
        <f aca="false">+'Campus Names '!$D$11</f>
        <v>SUNY College at Buffalo</v>
      </c>
      <c r="J86" s="283" t="str">
        <f aca="false">+L86&amp;M86&amp;N86&amp;O86&amp;P86&amp;Q86&amp;R86&amp;S86&amp;T86&amp;U86&amp;V86&amp;W86</f>
        <v>196130F1BC12                                                                                         </v>
      </c>
      <c r="K86" s="244" t="n">
        <f aca="false">LEN(J86)</f>
        <v>101</v>
      </c>
      <c r="L86" s="284" t="str">
        <f aca="false">+'Campus Names '!$E$11</f>
        <v>196130</v>
      </c>
      <c r="M86" s="284" t="s">
        <v>475</v>
      </c>
      <c r="N86" s="292" t="s">
        <v>264</v>
      </c>
      <c r="O86" s="123" t="s">
        <v>250</v>
      </c>
      <c r="P86" s="292" t="str">
        <f aca="false">REPT(" ",$P$5)</f>
        <v>     </v>
      </c>
      <c r="Q86" s="294" t="str">
        <f aca="false">IF(ISBLANK('Part C'!E16)=TRUE(),REPT(" ",Q$6),REPT(" ",Q$6-LEN('Part C'!E16))&amp;'Part C'!E16)</f>
        <v>            </v>
      </c>
      <c r="R86" s="294" t="str">
        <f aca="false">IF(ISBLANK('Part C'!F16)=TRUE(),REPT(" ",R$6),REPT(" ",R$6-LEN('Part C'!F16))&amp;'Part C'!F16)</f>
        <v>            </v>
      </c>
      <c r="S86" s="294" t="str">
        <f aca="false">IF(ISBLANK('Part C'!G16)=TRUE(),REPT(" ",S$6),REPT(" ",S$6-LEN('Part C'!G16))&amp;'Part C'!G16)</f>
        <v>            </v>
      </c>
      <c r="T86" s="294" t="str">
        <f aca="false">IF(ISBLANK('Part C'!H16)=TRUE(),REPT(" ",T$6),REPT(" ",T$6-LEN('Part C'!H16))&amp;'Part C'!H16)</f>
        <v>            </v>
      </c>
      <c r="U86" s="294" t="str">
        <f aca="false">IF(ISBLANK('Part C'!I16)=TRUE(),REPT(" ",U$6),REPT(" ",U$6-LEN('Part C'!I16))&amp;'Part C'!I16)</f>
        <v>            </v>
      </c>
      <c r="V86" s="294" t="str">
        <f aca="false">IF(ISBLANK('Part C'!J16)=TRUE(),REPT(" ",V$6),REPT(" ",V$6-LEN('Part C'!J16))&amp;'Part C'!J16)</f>
        <v>            </v>
      </c>
      <c r="W86" s="304" t="str">
        <f aca="false">REPT(" ",W$6)</f>
        <v>            </v>
      </c>
      <c r="X86" s="214"/>
      <c r="Y86" s="214"/>
    </row>
    <row r="87" customFormat="false" ht="12.75" hidden="false" customHeight="false" outlineLevel="0" collapsed="false">
      <c r="A87" s="278" t="n">
        <v>70</v>
      </c>
      <c r="B87" s="123" t="s">
        <v>234</v>
      </c>
      <c r="C87" s="293"/>
      <c r="D87" s="126" t="n">
        <v>70</v>
      </c>
      <c r="E87" s="280" t="s">
        <v>252</v>
      </c>
      <c r="F87" s="280" t="s">
        <v>343</v>
      </c>
      <c r="G87" s="280"/>
      <c r="H87" s="281" t="str">
        <f aca="false">+J87</f>
        <v>196130F1BC13                                                                                         </v>
      </c>
      <c r="I87" s="282" t="str">
        <f aca="false">+'Campus Names '!$D$11</f>
        <v>SUNY College at Buffalo</v>
      </c>
      <c r="J87" s="283" t="str">
        <f aca="false">+L87&amp;M87&amp;N87&amp;O87&amp;P87&amp;Q87&amp;R87&amp;S87&amp;T87&amp;U87&amp;V87&amp;W87</f>
        <v>196130F1BC13                                                                                         </v>
      </c>
      <c r="K87" s="244" t="n">
        <f aca="false">LEN(J87)</f>
        <v>101</v>
      </c>
      <c r="L87" s="284" t="str">
        <f aca="false">+'Campus Names '!$E$11</f>
        <v>196130</v>
      </c>
      <c r="M87" s="284" t="s">
        <v>475</v>
      </c>
      <c r="N87" s="292" t="s">
        <v>264</v>
      </c>
      <c r="O87" s="123" t="s">
        <v>252</v>
      </c>
      <c r="P87" s="292" t="str">
        <f aca="false">REPT(" ",$P$5)</f>
        <v>     </v>
      </c>
      <c r="Q87" s="294" t="str">
        <f aca="false">IF(ISBLANK('Part C'!E17)=TRUE(),REPT(" ",$Q$6),REPT(" ",$Q$6-LEN('Part C'!E17))&amp;'Part C'!E17)</f>
        <v>            </v>
      </c>
      <c r="R87" s="294" t="str">
        <f aca="false">IF(ISBLANK('Part C'!F17)=TRUE(),REPT(" ",$Q$6),REPT(" ",$Q$6-LEN('Part C'!F17))&amp;'Part C'!F17)</f>
        <v>            </v>
      </c>
      <c r="S87" s="294" t="str">
        <f aca="false">IF(ISBLANK('Part C'!G17)=TRUE(),REPT(" ",S$6),REPT(" ",S$6-LEN('Part C'!G17))&amp;'Part C'!G17)</f>
        <v>            </v>
      </c>
      <c r="T87" s="294" t="str">
        <f aca="false">IF(ISBLANK('Part C'!H17)=TRUE(),REPT(" ",T$6),REPT(" ",T$6-LEN('Part C'!H17))&amp;'Part C'!H17)</f>
        <v>            </v>
      </c>
      <c r="U87" s="294" t="str">
        <f aca="false">IF(ISBLANK('Part C'!I17)=TRUE(),REPT(" ",U$6),REPT(" ",U$6-LEN('Part C'!I17))&amp;'Part C'!I17)</f>
        <v>            </v>
      </c>
      <c r="V87" s="294" t="str">
        <f aca="false">IF(ISBLANK('Part C'!J17)=TRUE(),REPT(" ",V$6),REPT(" ",V$6-LEN('Part C'!J17))&amp;'Part C'!J17)</f>
        <v>            </v>
      </c>
      <c r="W87" s="304" t="str">
        <f aca="false">REPT(" ",W$6)</f>
        <v>            </v>
      </c>
      <c r="X87" s="214"/>
      <c r="Y87" s="214"/>
    </row>
    <row r="88" customFormat="false" ht="12.75" hidden="false" customHeight="false" outlineLevel="0" collapsed="false">
      <c r="A88" s="278" t="n">
        <v>71</v>
      </c>
      <c r="B88" s="123"/>
      <c r="C88" s="293"/>
      <c r="D88" s="126" t="n">
        <v>71</v>
      </c>
      <c r="E88" s="280" t="s">
        <v>344</v>
      </c>
      <c r="F88" s="280" t="s">
        <v>514</v>
      </c>
      <c r="G88" s="280" t="n">
        <v>1</v>
      </c>
      <c r="H88" s="281"/>
      <c r="I88" s="282" t="str">
        <f aca="false">+'Campus Names '!$D$11</f>
        <v>SUNY College at Buffalo</v>
      </c>
      <c r="J88" s="283" t="str">
        <f aca="false">+L88&amp;M88&amp;N88&amp;O88&amp;P88&amp;Q88&amp;R88&amp;S88&amp;T88&amp;U88&amp;V88&amp;W88</f>
        <v>196130F1BC14                                                                                         </v>
      </c>
      <c r="K88" s="244" t="n">
        <f aca="false">LEN(J88)</f>
        <v>101</v>
      </c>
      <c r="L88" s="284" t="str">
        <f aca="false">+'Campus Names '!$E$11</f>
        <v>196130</v>
      </c>
      <c r="M88" s="284" t="s">
        <v>475</v>
      </c>
      <c r="N88" s="292" t="s">
        <v>264</v>
      </c>
      <c r="O88" s="123" t="s">
        <v>344</v>
      </c>
      <c r="P88" s="292" t="str">
        <f aca="false">REPT(" ",$P$5)</f>
        <v>     </v>
      </c>
      <c r="Q88" s="301" t="str">
        <f aca="false">REPT(" ",Q$6)</f>
        <v>            </v>
      </c>
      <c r="R88" s="301" t="str">
        <f aca="false">REPT(" ",R$6)</f>
        <v>            </v>
      </c>
      <c r="S88" s="301" t="str">
        <f aca="false">REPT(" ",S$6)</f>
        <v>            </v>
      </c>
      <c r="T88" s="301" t="str">
        <f aca="false">REPT(" ",T$6)</f>
        <v>            </v>
      </c>
      <c r="U88" s="301" t="str">
        <f aca="false">REPT(" ",U$6)</f>
        <v>            </v>
      </c>
      <c r="V88" s="301" t="str">
        <f aca="false">REPT(" ",V$6)</f>
        <v>            </v>
      </c>
      <c r="W88" s="304" t="str">
        <f aca="false">REPT(" ",W$6)</f>
        <v>            </v>
      </c>
      <c r="X88" s="214"/>
      <c r="Y88" s="214"/>
    </row>
    <row r="89" customFormat="false" ht="12.75" hidden="false" customHeight="false" outlineLevel="0" collapsed="false">
      <c r="A89" s="278" t="n">
        <v>72</v>
      </c>
      <c r="B89" s="123"/>
      <c r="C89" s="293"/>
      <c r="D89" s="126" t="n">
        <v>72</v>
      </c>
      <c r="E89" s="280" t="s">
        <v>256</v>
      </c>
      <c r="F89" s="280" t="s">
        <v>515</v>
      </c>
      <c r="G89" s="280"/>
      <c r="H89" s="281" t="str">
        <f aca="false">+J89</f>
        <v>196130F1BC19        252675399   108234332    65994777                 8764489     7412222            </v>
      </c>
      <c r="I89" s="282" t="str">
        <f aca="false">+'Campus Names '!$D$11</f>
        <v>SUNY College at Buffalo</v>
      </c>
      <c r="J89" s="283" t="str">
        <f aca="false">+L89&amp;M89&amp;N89&amp;O89&amp;P89&amp;Q89&amp;R89&amp;S89&amp;T89&amp;U89&amp;V89&amp;W89</f>
        <v>196130F1BC19        252675399   108234332    65994777                 8764489     7412222            </v>
      </c>
      <c r="K89" s="244" t="n">
        <f aca="false">LEN(J89)</f>
        <v>101</v>
      </c>
      <c r="L89" s="284" t="str">
        <f aca="false">+'Campus Names '!$E$11</f>
        <v>196130</v>
      </c>
      <c r="M89" s="284" t="s">
        <v>475</v>
      </c>
      <c r="N89" s="292" t="s">
        <v>264</v>
      </c>
      <c r="O89" s="123" t="n">
        <v>19</v>
      </c>
      <c r="P89" s="292" t="str">
        <f aca="false">REPT(" ",$P$5)</f>
        <v>     </v>
      </c>
      <c r="Q89" s="307" t="str">
        <f aca="false">IF(ISBLANK('Part C'!E19)=TRUE(),REPT(" ",Q$6),REPT(" ",Q$6-LEN('Part C'!E19))&amp;'Part C'!E19)</f>
        <v>   252675399</v>
      </c>
      <c r="R89" s="294" t="str">
        <f aca="false">IF(ISBLANK('Part C'!F19)=TRUE(),REPT(" ",R$6),REPT(" ",R$6-LEN('Part C'!F19))&amp;'Part C'!F19)</f>
        <v>   108234332</v>
      </c>
      <c r="S89" s="294" t="str">
        <f aca="false">IF(ISBLANK('Part C'!G19)=TRUE(),REPT(" ",S$6),REPT(" ",S$6-LEN('Part C'!G19))&amp;'Part C'!G19)</f>
        <v>    65994777</v>
      </c>
      <c r="T89" s="294" t="str">
        <f aca="false">IF(ISBLANK('Part C'!H19)=TRUE(),REPT(" ",T$6),REPT(" ",T$6-LEN('Part C'!H19))&amp;'Part C'!H19)</f>
        <v>            </v>
      </c>
      <c r="U89" s="294" t="str">
        <f aca="false">IF(ISBLANK('Part C'!I19)=TRUE(),REPT(" ",U$6),REPT(" ",U$6-LEN('Part C'!I19))&amp;'Part C'!I19)</f>
        <v>     8764489</v>
      </c>
      <c r="V89" s="294" t="str">
        <f aca="false">IF(ISBLANK('Part C'!J19)=TRUE(),REPT(" ",V$6),REPT(" ",V$6-LEN('Part C'!J19))&amp;'Part C'!J19)</f>
        <v>     7412222</v>
      </c>
      <c r="W89" s="304" t="str">
        <f aca="false">REPT(" ",W$6)</f>
        <v>            </v>
      </c>
      <c r="X89" s="214"/>
      <c r="Y89" s="214"/>
    </row>
    <row r="90" customFormat="false" ht="12.75" hidden="false" customHeight="false" outlineLevel="0" collapsed="false">
      <c r="A90" s="278" t="n">
        <v>73</v>
      </c>
      <c r="B90" s="123"/>
      <c r="C90" s="293"/>
      <c r="D90" s="126" t="n">
        <v>73</v>
      </c>
      <c r="E90" s="280" t="s">
        <v>258</v>
      </c>
      <c r="F90" s="280" t="s">
        <v>516</v>
      </c>
      <c r="G90" s="280" t="n">
        <v>1</v>
      </c>
      <c r="H90" s="281"/>
      <c r="I90" s="282" t="str">
        <f aca="false">+'Campus Names '!$D$11</f>
        <v>SUNY College at Buffalo</v>
      </c>
      <c r="J90" s="283" t="str">
        <f aca="false">+L90&amp;M90&amp;N90&amp;O90&amp;P90&amp;Q90&amp;R90&amp;S90&amp;T90&amp;U90&amp;V90&amp;W90</f>
        <v>196130F1BC20                                                                                         </v>
      </c>
      <c r="K90" s="244" t="n">
        <f aca="false">LEN(J90)</f>
        <v>101</v>
      </c>
      <c r="L90" s="284" t="str">
        <f aca="false">+'Campus Names '!$E$11</f>
        <v>196130</v>
      </c>
      <c r="M90" s="284" t="s">
        <v>475</v>
      </c>
      <c r="N90" s="292" t="s">
        <v>264</v>
      </c>
      <c r="O90" s="123" t="n">
        <v>20</v>
      </c>
      <c r="P90" s="292" t="str">
        <f aca="false">REPT(" ",$P$5)</f>
        <v>     </v>
      </c>
      <c r="Q90" s="301" t="str">
        <f aca="false">REPT(" ",Q$6)</f>
        <v>            </v>
      </c>
      <c r="R90" s="292" t="str">
        <f aca="false">REPT(" ",R$6)</f>
        <v>            </v>
      </c>
      <c r="S90" s="292" t="str">
        <f aca="false">REPT(" ",S$6)</f>
        <v>            </v>
      </c>
      <c r="T90" s="292" t="str">
        <f aca="false">REPT(" ",T$6)</f>
        <v>            </v>
      </c>
      <c r="U90" s="292" t="str">
        <f aca="false">REPT(" ",U$6)</f>
        <v>            </v>
      </c>
      <c r="V90" s="292" t="str">
        <f aca="false">REPT(" ",V$6)</f>
        <v>            </v>
      </c>
      <c r="W90" s="308" t="str">
        <f aca="false">REPT(" ",W$6)</f>
        <v>            </v>
      </c>
      <c r="X90" s="214"/>
      <c r="Y90" s="214"/>
    </row>
    <row r="91" customFormat="false" ht="12.75" hidden="false" customHeight="false" outlineLevel="0" collapsed="false">
      <c r="A91" s="278" t="n">
        <v>74</v>
      </c>
      <c r="B91" s="123" t="s">
        <v>234</v>
      </c>
      <c r="C91" s="293"/>
      <c r="D91" s="126" t="n">
        <v>74</v>
      </c>
      <c r="E91" s="280" t="s">
        <v>517</v>
      </c>
      <c r="F91" s="280" t="s">
        <v>509</v>
      </c>
      <c r="G91" s="280" t="n">
        <v>1</v>
      </c>
      <c r="H91" s="281"/>
      <c r="I91" s="282" t="str">
        <f aca="false">+'Campus Names '!$D$11</f>
        <v>SUNY College at Buffalo</v>
      </c>
      <c r="J91" s="283" t="str">
        <f aca="false">+L91&amp;M91&amp;N91&amp;O91&amp;P91&amp;Q91&amp;R91&amp;S91&amp;T91&amp;U91&amp;V91&amp;W91</f>
        <v>196130F1BC20A                                                                                         </v>
      </c>
      <c r="K91" s="244" t="n">
        <f aca="false">LEN(J91)</f>
        <v>102</v>
      </c>
      <c r="L91" s="284" t="str">
        <f aca="false">+'Campus Names '!$E$11</f>
        <v>196130</v>
      </c>
      <c r="M91" s="284" t="s">
        <v>475</v>
      </c>
      <c r="N91" s="292" t="s">
        <v>264</v>
      </c>
      <c r="O91" s="184" t="s">
        <v>518</v>
      </c>
      <c r="P91" s="292" t="str">
        <f aca="false">REPT(" ",$P$5)</f>
        <v>     </v>
      </c>
      <c r="Q91" s="301" t="str">
        <f aca="false">REPT(" ",Q$6)</f>
        <v>            </v>
      </c>
      <c r="R91" s="292" t="str">
        <f aca="false">REPT(" ",R$6)</f>
        <v>            </v>
      </c>
      <c r="S91" s="292" t="str">
        <f aca="false">REPT(" ",S$6)</f>
        <v>            </v>
      </c>
      <c r="T91" s="292" t="str">
        <f aca="false">REPT(" ",T$6)</f>
        <v>            </v>
      </c>
      <c r="U91" s="292" t="str">
        <f aca="false">REPT(" ",U$6)</f>
        <v>            </v>
      </c>
      <c r="V91" s="292" t="str">
        <f aca="false">REPT(" ",V$6)</f>
        <v>            </v>
      </c>
      <c r="W91" s="308" t="str">
        <f aca="false">REPT(" ",W$6)</f>
        <v>            </v>
      </c>
      <c r="X91" s="214"/>
      <c r="Y91" s="214"/>
    </row>
    <row r="92" customFormat="false" ht="12.75" hidden="false" customHeight="false" outlineLevel="0" collapsed="false">
      <c r="A92" s="278" t="n">
        <v>75</v>
      </c>
      <c r="B92" s="123" t="s">
        <v>234</v>
      </c>
      <c r="C92" s="293"/>
      <c r="D92" s="126" t="n">
        <v>75</v>
      </c>
      <c r="E92" s="280" t="s">
        <v>519</v>
      </c>
      <c r="F92" s="280" t="s">
        <v>510</v>
      </c>
      <c r="G92" s="280" t="n">
        <v>1</v>
      </c>
      <c r="H92" s="281"/>
      <c r="I92" s="282" t="str">
        <f aca="false">+'Campus Names '!$D$11</f>
        <v>SUNY College at Buffalo</v>
      </c>
      <c r="J92" s="283" t="str">
        <f aca="false">+L92&amp;M92&amp;N92&amp;O92&amp;P92&amp;Q92&amp;R92&amp;S92&amp;T92&amp;U92&amp;V92&amp;W92</f>
        <v>196130F1BC20B                                                                                         </v>
      </c>
      <c r="K92" s="244" t="n">
        <f aca="false">LEN(J92)</f>
        <v>102</v>
      </c>
      <c r="L92" s="284" t="str">
        <f aca="false">+'Campus Names '!$E$11</f>
        <v>196130</v>
      </c>
      <c r="M92" s="284" t="s">
        <v>475</v>
      </c>
      <c r="N92" s="292" t="s">
        <v>264</v>
      </c>
      <c r="O92" s="184" t="s">
        <v>520</v>
      </c>
      <c r="P92" s="292" t="str">
        <f aca="false">REPT(" ",$P$5)</f>
        <v>     </v>
      </c>
      <c r="Q92" s="301" t="str">
        <f aca="false">REPT(" ",Q$6)</f>
        <v>            </v>
      </c>
      <c r="R92" s="292" t="str">
        <f aca="false">REPT(" ",R$6)</f>
        <v>            </v>
      </c>
      <c r="S92" s="292" t="str">
        <f aca="false">REPT(" ",S$6)</f>
        <v>            </v>
      </c>
      <c r="T92" s="292" t="str">
        <f aca="false">REPT(" ",T$6)</f>
        <v>            </v>
      </c>
      <c r="U92" s="292" t="str">
        <f aca="false">REPT(" ",U$6)</f>
        <v>            </v>
      </c>
      <c r="V92" s="292" t="str">
        <f aca="false">REPT(" ",V$6)</f>
        <v>            </v>
      </c>
      <c r="W92" s="308" t="str">
        <f aca="false">REPT(" ",W$6)</f>
        <v>            </v>
      </c>
      <c r="X92" s="214"/>
      <c r="Y92" s="214"/>
    </row>
    <row r="93" customFormat="false" ht="12.75" hidden="false" customHeight="false" outlineLevel="0" collapsed="false">
      <c r="A93" s="278" t="n">
        <v>76</v>
      </c>
      <c r="B93" s="123" t="s">
        <v>234</v>
      </c>
      <c r="C93" s="293"/>
      <c r="D93" s="126" t="n">
        <v>76</v>
      </c>
      <c r="E93" s="280" t="s">
        <v>521</v>
      </c>
      <c r="F93" s="280" t="s">
        <v>522</v>
      </c>
      <c r="G93" s="280" t="n">
        <v>1</v>
      </c>
      <c r="H93" s="281"/>
      <c r="I93" s="282" t="str">
        <f aca="false">+'Campus Names '!$D$11</f>
        <v>SUNY College at Buffalo</v>
      </c>
      <c r="J93" s="283" t="str">
        <f aca="false">+L93&amp;M93&amp;N93&amp;O93&amp;P93&amp;Q93&amp;R93&amp;S93&amp;T93&amp;U93&amp;V93&amp;W93</f>
        <v>196130F1BC21                                                                                         </v>
      </c>
      <c r="K93" s="244" t="n">
        <f aca="false">LEN(J93)</f>
        <v>101</v>
      </c>
      <c r="L93" s="284" t="str">
        <f aca="false">+'Campus Names '!$E$11</f>
        <v>196130</v>
      </c>
      <c r="M93" s="284" t="s">
        <v>475</v>
      </c>
      <c r="N93" s="292" t="s">
        <v>264</v>
      </c>
      <c r="O93" s="123" t="n">
        <v>21</v>
      </c>
      <c r="P93" s="292" t="str">
        <f aca="false">REPT(" ",$P$5)</f>
        <v>     </v>
      </c>
      <c r="Q93" s="301" t="str">
        <f aca="false">REPT(" ",Q$6)</f>
        <v>            </v>
      </c>
      <c r="R93" s="292" t="str">
        <f aca="false">REPT(" ",R$6)</f>
        <v>            </v>
      </c>
      <c r="S93" s="292" t="str">
        <f aca="false">REPT(" ",S$6)</f>
        <v>            </v>
      </c>
      <c r="T93" s="292" t="str">
        <f aca="false">REPT(" ",T$6)</f>
        <v>            </v>
      </c>
      <c r="U93" s="292" t="str">
        <f aca="false">REPT(" ",U$6)</f>
        <v>            </v>
      </c>
      <c r="V93" s="292" t="str">
        <f aca="false">REPT(" ",V$6)</f>
        <v>            </v>
      </c>
      <c r="W93" s="308" t="str">
        <f aca="false">REPT(" ",W$6)</f>
        <v>            </v>
      </c>
      <c r="X93" s="214"/>
      <c r="Y93" s="214"/>
    </row>
    <row r="94" customFormat="false" ht="12.75" hidden="false" customHeight="true" outlineLevel="0" collapsed="false">
      <c r="A94" s="278" t="n">
        <v>77</v>
      </c>
      <c r="B94" s="123" t="s">
        <v>264</v>
      </c>
      <c r="C94" s="293" t="s">
        <v>523</v>
      </c>
      <c r="D94" s="126" t="n">
        <v>77</v>
      </c>
      <c r="E94" s="280" t="n">
        <v>1</v>
      </c>
      <c r="F94" s="123" t="s">
        <v>524</v>
      </c>
      <c r="G94" s="280" t="n">
        <v>1</v>
      </c>
      <c r="H94" s="281"/>
      <c r="I94" s="282" t="str">
        <f aca="false">+'Campus Names '!$D$11</f>
        <v>SUNY College at Buffalo</v>
      </c>
      <c r="J94" s="283" t="str">
        <f aca="false">+L94&amp;M94&amp;N94&amp;O94&amp;P94&amp;Q94&amp;R94&amp;S94&amp;T94&amp;U94&amp;V94&amp;W94</f>
        <v>196130F1BD01                 </v>
      </c>
      <c r="K94" s="244" t="n">
        <f aca="false">LEN(J94)</f>
        <v>29</v>
      </c>
      <c r="L94" s="284" t="str">
        <f aca="false">+'Campus Names '!$E$11</f>
        <v>196130</v>
      </c>
      <c r="M94" s="284" t="s">
        <v>475</v>
      </c>
      <c r="N94" s="292" t="s">
        <v>525</v>
      </c>
      <c r="O94" s="292" t="s">
        <v>227</v>
      </c>
      <c r="P94" s="292" t="str">
        <f aca="false">REPT(" ",$P$5)</f>
        <v>     </v>
      </c>
      <c r="Q94" s="301" t="str">
        <f aca="false">+REPT(" ",$Q$7)</f>
        <v>            </v>
      </c>
      <c r="R94" s="123"/>
      <c r="S94" s="123"/>
      <c r="T94" s="123"/>
      <c r="U94" s="123"/>
      <c r="V94" s="123"/>
      <c r="W94" s="302"/>
      <c r="X94" s="214"/>
      <c r="Y94" s="214"/>
    </row>
    <row r="95" customFormat="false" ht="12.75" hidden="false" customHeight="false" outlineLevel="0" collapsed="false">
      <c r="A95" s="278" t="n">
        <v>78</v>
      </c>
      <c r="B95" s="123" t="s">
        <v>234</v>
      </c>
      <c r="C95" s="293"/>
      <c r="D95" s="126" t="n">
        <v>78</v>
      </c>
      <c r="E95" s="280" t="n">
        <v>2</v>
      </c>
      <c r="F95" s="123" t="s">
        <v>526</v>
      </c>
      <c r="G95" s="280" t="n">
        <v>1</v>
      </c>
      <c r="H95" s="281"/>
      <c r="I95" s="282" t="str">
        <f aca="false">+'Campus Names '!$D$11</f>
        <v>SUNY College at Buffalo</v>
      </c>
      <c r="J95" s="283" t="str">
        <f aca="false">+L95&amp;M95&amp;N95&amp;O95&amp;P95&amp;Q95&amp;R95&amp;S95&amp;T95&amp;U95&amp;V95&amp;W95</f>
        <v>196130F1BD02                 </v>
      </c>
      <c r="K95" s="244" t="n">
        <f aca="false">LEN(J95)</f>
        <v>29</v>
      </c>
      <c r="L95" s="284" t="str">
        <f aca="false">+'Campus Names '!$E$11</f>
        <v>196130</v>
      </c>
      <c r="M95" s="284" t="s">
        <v>475</v>
      </c>
      <c r="N95" s="292" t="s">
        <v>525</v>
      </c>
      <c r="O95" s="292" t="s">
        <v>282</v>
      </c>
      <c r="P95" s="292" t="str">
        <f aca="false">REPT(" ",$P$5)</f>
        <v>     </v>
      </c>
      <c r="Q95" s="301" t="str">
        <f aca="false">+REPT(" ",$Q$7)</f>
        <v>            </v>
      </c>
      <c r="R95" s="123"/>
      <c r="S95" s="123"/>
      <c r="T95" s="123"/>
      <c r="U95" s="123"/>
      <c r="V95" s="123"/>
      <c r="W95" s="302"/>
      <c r="X95" s="214"/>
      <c r="Y95" s="214"/>
    </row>
    <row r="96" customFormat="false" ht="12.75" hidden="false" customHeight="false" outlineLevel="0" collapsed="false">
      <c r="A96" s="278" t="n">
        <v>79</v>
      </c>
      <c r="B96" s="123" t="s">
        <v>234</v>
      </c>
      <c r="C96" s="293"/>
      <c r="D96" s="126" t="n">
        <v>79</v>
      </c>
      <c r="E96" s="280" t="n">
        <v>3</v>
      </c>
      <c r="F96" s="123" t="s">
        <v>527</v>
      </c>
      <c r="G96" s="280" t="n">
        <v>1</v>
      </c>
      <c r="H96" s="281"/>
      <c r="I96" s="282" t="str">
        <f aca="false">+'Campus Names '!$D$11</f>
        <v>SUNY College at Buffalo</v>
      </c>
      <c r="J96" s="283" t="str">
        <f aca="false">+L96&amp;M96&amp;N96&amp;O96&amp;P96&amp;Q96&amp;R96&amp;S96&amp;T96&amp;U96&amp;V96&amp;W96</f>
        <v>196130F1BD03                 </v>
      </c>
      <c r="K96" s="244" t="n">
        <f aca="false">LEN(J96)</f>
        <v>29</v>
      </c>
      <c r="L96" s="284" t="str">
        <f aca="false">+'Campus Names '!$E$11</f>
        <v>196130</v>
      </c>
      <c r="M96" s="284" t="s">
        <v>475</v>
      </c>
      <c r="N96" s="292" t="s">
        <v>525</v>
      </c>
      <c r="O96" s="292" t="s">
        <v>284</v>
      </c>
      <c r="P96" s="292" t="str">
        <f aca="false">REPT(" ",$P$5)</f>
        <v>     </v>
      </c>
      <c r="Q96" s="301" t="str">
        <f aca="false">+REPT(" ",$Q$7)</f>
        <v>            </v>
      </c>
      <c r="R96" s="123"/>
      <c r="S96" s="123"/>
      <c r="T96" s="123"/>
      <c r="U96" s="123"/>
      <c r="V96" s="123"/>
      <c r="W96" s="302"/>
      <c r="X96" s="214"/>
      <c r="Y96" s="214"/>
    </row>
    <row r="97" customFormat="false" ht="12.75" hidden="false" customHeight="false" outlineLevel="0" collapsed="false">
      <c r="A97" s="278" t="n">
        <v>80</v>
      </c>
      <c r="B97" s="123"/>
      <c r="C97" s="293"/>
      <c r="D97" s="126" t="n">
        <v>80</v>
      </c>
      <c r="E97" s="280" t="n">
        <v>4</v>
      </c>
      <c r="F97" s="123" t="s">
        <v>359</v>
      </c>
      <c r="G97" s="280"/>
      <c r="H97" s="281" t="str">
        <f aca="false">+J97</f>
        <v>196130F1BD04         12123373</v>
      </c>
      <c r="I97" s="282" t="str">
        <f aca="false">+'Campus Names '!$D$11</f>
        <v>SUNY College at Buffalo</v>
      </c>
      <c r="J97" s="283" t="str">
        <f aca="false">+L97&amp;M97&amp;N97&amp;O97&amp;P97&amp;Q97&amp;R97&amp;S97&amp;T97&amp;U97&amp;V97&amp;W97</f>
        <v>196130F1BD04         12123373</v>
      </c>
      <c r="K97" s="244" t="n">
        <f aca="false">LEN(J97)</f>
        <v>29</v>
      </c>
      <c r="L97" s="284" t="str">
        <f aca="false">+'Campus Names '!$E$11</f>
        <v>196130</v>
      </c>
      <c r="M97" s="284" t="s">
        <v>475</v>
      </c>
      <c r="N97" s="292" t="s">
        <v>525</v>
      </c>
      <c r="O97" s="292" t="s">
        <v>233</v>
      </c>
      <c r="P97" s="292" t="str">
        <f aca="false">REPT(" ",$P$5)</f>
        <v>     </v>
      </c>
      <c r="Q97" s="294" t="str">
        <f aca="false">IF(ISBLANK('Parts D, E, H'!E9)=TRUE(),REPT(" ",$Q$7),REPT(" ",$Q$7-LEN('Parts D, E, H'!E9))&amp;'Parts D, E, H'!E9)</f>
        <v>    12123373</v>
      </c>
      <c r="R97" s="123"/>
      <c r="S97" s="123"/>
      <c r="T97" s="123"/>
      <c r="U97" s="123"/>
      <c r="V97" s="123"/>
      <c r="W97" s="302"/>
      <c r="X97" s="214"/>
      <c r="Y97" s="214"/>
    </row>
    <row r="98" customFormat="false" ht="12.75" hidden="false" customHeight="false" outlineLevel="0" collapsed="false">
      <c r="A98" s="278" t="n">
        <v>81</v>
      </c>
      <c r="B98" s="123"/>
      <c r="C98" s="293"/>
      <c r="D98" s="126" t="n">
        <v>81</v>
      </c>
      <c r="E98" s="280" t="n">
        <v>5</v>
      </c>
      <c r="F98" s="123" t="s">
        <v>528</v>
      </c>
      <c r="G98" s="280" t="n">
        <v>1</v>
      </c>
      <c r="H98" s="281"/>
      <c r="I98" s="282" t="str">
        <f aca="false">+'Campus Names '!$D$11</f>
        <v>SUNY College at Buffalo</v>
      </c>
      <c r="J98" s="283" t="str">
        <f aca="false">+L98&amp;M98&amp;N98&amp;O98&amp;P98&amp;Q98&amp;R98&amp;S98&amp;T98&amp;U98&amp;V98&amp;W98</f>
        <v>196130F1BD05                 </v>
      </c>
      <c r="K98" s="244" t="n">
        <f aca="false">LEN(J98)</f>
        <v>29</v>
      </c>
      <c r="L98" s="284" t="str">
        <f aca="false">+'Campus Names '!$E$11</f>
        <v>196130</v>
      </c>
      <c r="M98" s="284" t="s">
        <v>475</v>
      </c>
      <c r="N98" s="292" t="s">
        <v>525</v>
      </c>
      <c r="O98" s="292" t="s">
        <v>236</v>
      </c>
      <c r="P98" s="292" t="str">
        <f aca="false">REPT(" ",$P$5)</f>
        <v>     </v>
      </c>
      <c r="Q98" s="301" t="str">
        <f aca="false">+REPT(" ",$Q$7)</f>
        <v>            </v>
      </c>
      <c r="R98" s="123"/>
      <c r="S98" s="123"/>
      <c r="T98" s="123"/>
      <c r="U98" s="123"/>
      <c r="V98" s="123"/>
      <c r="W98" s="302"/>
      <c r="X98" s="214"/>
      <c r="Y98" s="214"/>
    </row>
    <row r="99" customFormat="false" ht="12.75" hidden="false" customHeight="false" outlineLevel="0" collapsed="false">
      <c r="A99" s="278" t="n">
        <v>82</v>
      </c>
      <c r="B99" s="123"/>
      <c r="C99" s="293"/>
      <c r="D99" s="126" t="n">
        <v>82</v>
      </c>
      <c r="E99" s="280" t="n">
        <v>6</v>
      </c>
      <c r="F99" s="123" t="s">
        <v>529</v>
      </c>
      <c r="G99" s="280" t="n">
        <v>1</v>
      </c>
      <c r="H99" s="281"/>
      <c r="I99" s="282" t="str">
        <f aca="false">+'Campus Names '!$D$11</f>
        <v>SUNY College at Buffalo</v>
      </c>
      <c r="J99" s="283" t="str">
        <f aca="false">+L99&amp;M99&amp;N99&amp;O99&amp;P99&amp;Q99&amp;R99&amp;S99&amp;T99&amp;U99&amp;V99&amp;W99</f>
        <v>196130F1BD06                 </v>
      </c>
      <c r="K99" s="244" t="n">
        <f aca="false">LEN(J99)</f>
        <v>29</v>
      </c>
      <c r="L99" s="284" t="str">
        <f aca="false">+'Campus Names '!$E$11</f>
        <v>196130</v>
      </c>
      <c r="M99" s="284" t="s">
        <v>475</v>
      </c>
      <c r="N99" s="292" t="s">
        <v>525</v>
      </c>
      <c r="O99" s="292" t="s">
        <v>194</v>
      </c>
      <c r="P99" s="292" t="str">
        <f aca="false">REPT(" ",$P$5)</f>
        <v>     </v>
      </c>
      <c r="Q99" s="301" t="str">
        <f aca="false">+REPT(" ",$Q$7)</f>
        <v>            </v>
      </c>
      <c r="R99" s="123"/>
      <c r="S99" s="123"/>
      <c r="T99" s="123"/>
      <c r="U99" s="123"/>
      <c r="V99" s="123"/>
      <c r="W99" s="302"/>
      <c r="X99" s="214"/>
      <c r="Y99" s="214"/>
    </row>
    <row r="100" customFormat="false" ht="12.75" hidden="false" customHeight="true" outlineLevel="0" collapsed="false">
      <c r="A100" s="278" t="n">
        <v>83</v>
      </c>
      <c r="B100" s="123"/>
      <c r="C100" s="293" t="s">
        <v>530</v>
      </c>
      <c r="D100" s="126" t="n">
        <v>83</v>
      </c>
      <c r="E100" s="280" t="n">
        <v>1</v>
      </c>
      <c r="F100" s="280" t="s">
        <v>531</v>
      </c>
      <c r="G100" s="280"/>
      <c r="H100" s="281" t="str">
        <f aca="false">+J100</f>
        <v>196130F1BE01         20853681</v>
      </c>
      <c r="I100" s="282" t="str">
        <f aca="false">+'Campus Names '!$D$11</f>
        <v>SUNY College at Buffalo</v>
      </c>
      <c r="J100" s="283" t="str">
        <f aca="false">+L100&amp;M100&amp;N100&amp;O100&amp;P100&amp;Q100&amp;R100&amp;S100&amp;T100&amp;U100&amp;V100&amp;W100</f>
        <v>196130F1BE01         20853681</v>
      </c>
      <c r="K100" s="244" t="n">
        <f aca="false">LEN(J100)</f>
        <v>29</v>
      </c>
      <c r="L100" s="284" t="str">
        <f aca="false">+'Campus Names '!$E$11</f>
        <v>196130</v>
      </c>
      <c r="M100" s="284" t="s">
        <v>475</v>
      </c>
      <c r="N100" s="292" t="s">
        <v>532</v>
      </c>
      <c r="O100" s="292" t="s">
        <v>227</v>
      </c>
      <c r="P100" s="292" t="str">
        <f aca="false">REPT(" ",$P$5)</f>
        <v>     </v>
      </c>
      <c r="Q100" s="294" t="str">
        <f aca="false">IF(ISBLANK('Parts D, E, H'!E16)=TRUE(),("0"&amp;REPT(" ",$Q$8-1)),REPT(" ",$Q$8-LEN('Parts D, E, H'!E16))&amp;'Parts D, E, H'!E16)</f>
        <v>    20853681</v>
      </c>
      <c r="R100" s="123"/>
      <c r="S100" s="123"/>
      <c r="T100" s="123"/>
      <c r="U100" s="123"/>
      <c r="V100" s="123"/>
      <c r="W100" s="302"/>
      <c r="X100" s="214"/>
      <c r="Y100" s="214"/>
    </row>
    <row r="101" customFormat="false" ht="12.75" hidden="false" customHeight="false" outlineLevel="0" collapsed="false">
      <c r="A101" s="278" t="n">
        <v>84</v>
      </c>
      <c r="B101" s="123"/>
      <c r="C101" s="293"/>
      <c r="D101" s="126" t="n">
        <v>84</v>
      </c>
      <c r="E101" s="280" t="n">
        <v>2</v>
      </c>
      <c r="F101" s="280" t="s">
        <v>366</v>
      </c>
      <c r="G101" s="280"/>
      <c r="H101" s="281" t="str">
        <f aca="false">+J101</f>
        <v>196130F1BE02          2732788</v>
      </c>
      <c r="I101" s="282" t="str">
        <f aca="false">+'Campus Names '!$D$11</f>
        <v>SUNY College at Buffalo</v>
      </c>
      <c r="J101" s="283" t="str">
        <f aca="false">+L101&amp;M101&amp;N101&amp;O101&amp;P101&amp;Q101&amp;R101&amp;S101&amp;T101&amp;U101&amp;V101&amp;W101</f>
        <v>196130F1BE02          2732788</v>
      </c>
      <c r="K101" s="244" t="n">
        <f aca="false">LEN(J101)</f>
        <v>29</v>
      </c>
      <c r="L101" s="284" t="str">
        <f aca="false">+'Campus Names '!$E$11</f>
        <v>196130</v>
      </c>
      <c r="M101" s="284" t="s">
        <v>475</v>
      </c>
      <c r="N101" s="292" t="s">
        <v>532</v>
      </c>
      <c r="O101" s="292" t="s">
        <v>282</v>
      </c>
      <c r="P101" s="292" t="str">
        <f aca="false">REPT(" ",$P$5)</f>
        <v>     </v>
      </c>
      <c r="Q101" s="294" t="str">
        <f aca="false">IF(ISBLANK('Parts D, E, H'!E17)=TRUE(),("0"&amp;REPT(" ",$Q$8-1)),REPT(" ",$Q$8-LEN('Parts D, E, H'!E17))&amp;'Parts D, E, H'!E17)</f>
        <v>     2732788</v>
      </c>
      <c r="R101" s="123"/>
      <c r="S101" s="123"/>
      <c r="T101" s="123"/>
      <c r="U101" s="123"/>
      <c r="V101" s="123"/>
      <c r="W101" s="302"/>
      <c r="X101" s="214"/>
      <c r="Y101" s="214"/>
    </row>
    <row r="102" customFormat="false" ht="12.75" hidden="false" customHeight="false" outlineLevel="0" collapsed="false">
      <c r="A102" s="278" t="n">
        <v>85</v>
      </c>
      <c r="B102" s="123" t="s">
        <v>234</v>
      </c>
      <c r="C102" s="293"/>
      <c r="D102" s="126" t="n">
        <v>85</v>
      </c>
      <c r="E102" s="280" t="n">
        <v>3</v>
      </c>
      <c r="F102" s="280" t="s">
        <v>367</v>
      </c>
      <c r="G102" s="280"/>
      <c r="H102" s="281" t="str">
        <f aca="false">+J102</f>
        <v>196130F1BE03         12481980</v>
      </c>
      <c r="I102" s="282" t="str">
        <f aca="false">+'Campus Names '!$D$11</f>
        <v>SUNY College at Buffalo</v>
      </c>
      <c r="J102" s="283" t="str">
        <f aca="false">+L102&amp;M102&amp;N102&amp;O102&amp;P102&amp;Q102&amp;R102&amp;S102&amp;T102&amp;U102&amp;V102&amp;W102</f>
        <v>196130F1BE03         12481980</v>
      </c>
      <c r="K102" s="244" t="n">
        <f aca="false">LEN(J102)</f>
        <v>29</v>
      </c>
      <c r="L102" s="284" t="str">
        <f aca="false">+'Campus Names '!$E$11</f>
        <v>196130</v>
      </c>
      <c r="M102" s="284" t="s">
        <v>475</v>
      </c>
      <c r="N102" s="292" t="s">
        <v>532</v>
      </c>
      <c r="O102" s="292" t="s">
        <v>284</v>
      </c>
      <c r="P102" s="292" t="str">
        <f aca="false">REPT(" ",$P$5)</f>
        <v>     </v>
      </c>
      <c r="Q102" s="294" t="str">
        <f aca="false">IF(ISBLANK('Parts D, E, H'!E18)=TRUE(),("0"&amp;REPT(" ",$Q$8-1)),REPT(" ",$Q$8-LEN('Parts D, E, H'!E18))&amp;'Parts D, E, H'!E18)</f>
        <v>    12481980</v>
      </c>
      <c r="R102" s="123"/>
      <c r="S102" s="123"/>
      <c r="T102" s="123"/>
      <c r="U102" s="123"/>
      <c r="V102" s="123"/>
      <c r="W102" s="302"/>
      <c r="X102" s="214"/>
      <c r="Y102" s="214"/>
    </row>
    <row r="103" customFormat="false" ht="12.75" hidden="false" customHeight="false" outlineLevel="0" collapsed="false">
      <c r="A103" s="278" t="n">
        <v>86</v>
      </c>
      <c r="B103" s="123"/>
      <c r="C103" s="293"/>
      <c r="D103" s="126" t="n">
        <v>86</v>
      </c>
      <c r="E103" s="280" t="n">
        <v>4</v>
      </c>
      <c r="F103" s="280" t="s">
        <v>368</v>
      </c>
      <c r="G103" s="280"/>
      <c r="H103" s="281" t="str">
        <f aca="false">+J103</f>
        <v>196130F1BE04     0           </v>
      </c>
      <c r="I103" s="282" t="str">
        <f aca="false">+'Campus Names '!$D$11</f>
        <v>SUNY College at Buffalo</v>
      </c>
      <c r="J103" s="283" t="str">
        <f aca="false">+L103&amp;M103&amp;N103&amp;O103&amp;P103&amp;Q103&amp;R103&amp;S103&amp;T103&amp;U103&amp;V103&amp;W103</f>
        <v>196130F1BE04     0           </v>
      </c>
      <c r="K103" s="244" t="n">
        <f aca="false">LEN(J103)</f>
        <v>29</v>
      </c>
      <c r="L103" s="284" t="str">
        <f aca="false">+'Campus Names '!$E$11</f>
        <v>196130</v>
      </c>
      <c r="M103" s="284" t="s">
        <v>475</v>
      </c>
      <c r="N103" s="292" t="s">
        <v>532</v>
      </c>
      <c r="O103" s="292" t="s">
        <v>233</v>
      </c>
      <c r="P103" s="292" t="str">
        <f aca="false">REPT(" ",$P$5)</f>
        <v>     </v>
      </c>
      <c r="Q103" s="294" t="str">
        <f aca="false">IF(ISBLANK('Parts D, E, H'!E19)=TRUE(),("0"&amp;REPT(" ",$Q$8-1)),REPT(" ",$Q$8-LEN('Parts D, E, H'!E19))&amp;'Parts D, E, H'!E19)</f>
        <v>0           </v>
      </c>
      <c r="R103" s="123"/>
      <c r="S103" s="123"/>
      <c r="T103" s="123"/>
      <c r="U103" s="123"/>
      <c r="V103" s="123"/>
      <c r="W103" s="302"/>
      <c r="X103" s="214"/>
      <c r="Y103" s="214"/>
    </row>
    <row r="104" customFormat="false" ht="12.75" hidden="false" customHeight="false" outlineLevel="0" collapsed="false">
      <c r="A104" s="278" t="n">
        <v>87</v>
      </c>
      <c r="B104" s="123"/>
      <c r="C104" s="293"/>
      <c r="D104" s="126" t="n">
        <v>87</v>
      </c>
      <c r="E104" s="280" t="n">
        <v>5</v>
      </c>
      <c r="F104" s="280" t="s">
        <v>369</v>
      </c>
      <c r="G104" s="280"/>
      <c r="H104" s="281" t="str">
        <f aca="false">+J104</f>
        <v>196130F1BE05          1957587</v>
      </c>
      <c r="I104" s="282" t="str">
        <f aca="false">+'Campus Names '!$D$11</f>
        <v>SUNY College at Buffalo</v>
      </c>
      <c r="J104" s="283" t="str">
        <f aca="false">+L104&amp;M104&amp;N104&amp;O104&amp;P104&amp;Q104&amp;R104&amp;S104&amp;T104&amp;U104&amp;V104&amp;W104</f>
        <v>196130F1BE05          1957587</v>
      </c>
      <c r="K104" s="244" t="n">
        <f aca="false">LEN(J104)</f>
        <v>29</v>
      </c>
      <c r="L104" s="284" t="str">
        <f aca="false">+'Campus Names '!$E$11</f>
        <v>196130</v>
      </c>
      <c r="M104" s="284" t="s">
        <v>475</v>
      </c>
      <c r="N104" s="292" t="s">
        <v>532</v>
      </c>
      <c r="O104" s="292" t="s">
        <v>236</v>
      </c>
      <c r="P104" s="292" t="str">
        <f aca="false">REPT(" ",$P$5)</f>
        <v>     </v>
      </c>
      <c r="Q104" s="294" t="str">
        <f aca="false">IF(ISBLANK('Parts D, E, H'!E20)=TRUE(),("0"&amp;REPT(" ",$Q$8-1)),REPT(" ",$Q$8-LEN('Parts D, E, H'!E20))&amp;'Parts D, E, H'!E20)</f>
        <v>     1957587</v>
      </c>
      <c r="R104" s="123"/>
      <c r="S104" s="123"/>
      <c r="T104" s="123"/>
      <c r="U104" s="123"/>
      <c r="V104" s="123"/>
      <c r="W104" s="302"/>
      <c r="X104" s="214"/>
      <c r="Y104" s="214"/>
    </row>
    <row r="105" customFormat="false" ht="12.75" hidden="false" customHeight="false" outlineLevel="0" collapsed="false">
      <c r="A105" s="278" t="n">
        <v>88</v>
      </c>
      <c r="B105" s="123" t="s">
        <v>234</v>
      </c>
      <c r="C105" s="293"/>
      <c r="D105" s="126" t="n">
        <v>88</v>
      </c>
      <c r="E105" s="280" t="n">
        <v>6</v>
      </c>
      <c r="F105" s="280" t="s">
        <v>533</v>
      </c>
      <c r="G105" s="280" t="n">
        <v>1</v>
      </c>
      <c r="H105" s="281"/>
      <c r="I105" s="282" t="str">
        <f aca="false">+'Campus Names '!$D$11</f>
        <v>SUNY College at Buffalo</v>
      </c>
      <c r="J105" s="283" t="str">
        <f aca="false">+L105&amp;M105&amp;N105&amp;O105&amp;P105&amp;Q105&amp;R105&amp;S105&amp;T105&amp;U105&amp;V105&amp;W105</f>
        <v>196130F1BE06                 </v>
      </c>
      <c r="K105" s="244" t="n">
        <f aca="false">LEN(J105)</f>
        <v>29</v>
      </c>
      <c r="L105" s="284" t="str">
        <f aca="false">+'Campus Names '!$E$11</f>
        <v>196130</v>
      </c>
      <c r="M105" s="284" t="s">
        <v>475</v>
      </c>
      <c r="N105" s="292" t="s">
        <v>532</v>
      </c>
      <c r="O105" s="292" t="s">
        <v>194</v>
      </c>
      <c r="P105" s="292" t="str">
        <f aca="false">REPT(" ",$P$5)</f>
        <v>     </v>
      </c>
      <c r="Q105" s="301" t="str">
        <f aca="false">+REPT(" ",$Q$8)</f>
        <v>            </v>
      </c>
      <c r="R105" s="123"/>
      <c r="S105" s="123"/>
      <c r="T105" s="123"/>
      <c r="U105" s="123"/>
      <c r="V105" s="123"/>
      <c r="W105" s="302"/>
      <c r="X105" s="214"/>
      <c r="Y105" s="214"/>
    </row>
    <row r="106" customFormat="false" ht="12.75" hidden="false" customHeight="false" outlineLevel="0" collapsed="false">
      <c r="A106" s="278" t="n">
        <v>89</v>
      </c>
      <c r="B106" s="123" t="s">
        <v>234</v>
      </c>
      <c r="C106" s="293"/>
      <c r="D106" s="126" t="n">
        <v>89</v>
      </c>
      <c r="E106" s="280" t="n">
        <v>7</v>
      </c>
      <c r="F106" s="280" t="s">
        <v>371</v>
      </c>
      <c r="G106" s="280"/>
      <c r="H106" s="281" t="str">
        <f aca="false">+J106</f>
        <v>196130F1BE07         40922858</v>
      </c>
      <c r="I106" s="282" t="str">
        <f aca="false">+'Campus Names '!$D$11</f>
        <v>SUNY College at Buffalo</v>
      </c>
      <c r="J106" s="283" t="str">
        <f aca="false">+L106&amp;M106&amp;N106&amp;O106&amp;P106&amp;Q106&amp;R106&amp;S106&amp;T106&amp;U106&amp;V106&amp;W106</f>
        <v>196130F1BE07         40922858</v>
      </c>
      <c r="K106" s="244" t="n">
        <f aca="false">LEN(J106)</f>
        <v>29</v>
      </c>
      <c r="L106" s="284" t="str">
        <f aca="false">+'Campus Names '!$E$11</f>
        <v>196130</v>
      </c>
      <c r="M106" s="284" t="s">
        <v>475</v>
      </c>
      <c r="N106" s="292" t="s">
        <v>532</v>
      </c>
      <c r="O106" s="292" t="s">
        <v>191</v>
      </c>
      <c r="P106" s="292" t="str">
        <f aca="false">REPT(" ",$P$5)</f>
        <v>     </v>
      </c>
      <c r="Q106" s="294" t="str">
        <f aca="false">IF(ISBLANK('Parts D, E, H'!E22)=TRUE(),("0"&amp;REPT(" ",$Q$8-1)),REPT(" ",$Q$8-LEN('Parts D, E, H'!E22))&amp;'Parts D, E, H'!E22)</f>
        <v>    40922858</v>
      </c>
      <c r="R106" s="123"/>
      <c r="S106" s="123"/>
      <c r="T106" s="123"/>
      <c r="U106" s="123"/>
      <c r="V106" s="123"/>
      <c r="W106" s="302"/>
      <c r="X106" s="214"/>
      <c r="Y106" s="214"/>
    </row>
    <row r="107" customFormat="false" ht="12.75" hidden="false" customHeight="false" outlineLevel="0" collapsed="false">
      <c r="A107" s="278" t="n">
        <v>90</v>
      </c>
      <c r="B107" s="123" t="s">
        <v>234</v>
      </c>
      <c r="C107" s="293"/>
      <c r="D107" s="126" t="n">
        <v>90</v>
      </c>
      <c r="E107" s="280" t="n">
        <v>8</v>
      </c>
      <c r="F107" s="280" t="s">
        <v>373</v>
      </c>
      <c r="G107" s="280"/>
      <c r="H107" s="281" t="str">
        <f aca="false">+J107</f>
        <v>196130F1BE08         22022545</v>
      </c>
      <c r="I107" s="282" t="str">
        <f aca="false">+'Campus Names '!$D$11</f>
        <v>SUNY College at Buffalo</v>
      </c>
      <c r="J107" s="283" t="str">
        <f aca="false">+L107&amp;M107&amp;N107&amp;O107&amp;P107&amp;Q107&amp;R107&amp;S107&amp;T107&amp;U107&amp;V107&amp;W107</f>
        <v>196130F1BE08         22022545</v>
      </c>
      <c r="K107" s="244" t="n">
        <f aca="false">LEN(J107)</f>
        <v>29</v>
      </c>
      <c r="L107" s="284" t="str">
        <f aca="false">+'Campus Names '!$E$11</f>
        <v>196130</v>
      </c>
      <c r="M107" s="284" t="s">
        <v>475</v>
      </c>
      <c r="N107" s="292" t="s">
        <v>532</v>
      </c>
      <c r="O107" s="292" t="s">
        <v>241</v>
      </c>
      <c r="P107" s="292" t="str">
        <f aca="false">REPT(" ",$P$5)</f>
        <v>     </v>
      </c>
      <c r="Q107" s="294" t="str">
        <f aca="false">IF(ISBLANK('Parts D, E, H'!E25)=TRUE(),("0"&amp;REPT(" ",$Q$8-1)),REPT(" ",$Q$8-LEN('Parts D, E, H'!E25))&amp;'Parts D, E, H'!E25)</f>
        <v>    22022545</v>
      </c>
      <c r="R107" s="123"/>
      <c r="S107" s="123"/>
      <c r="T107" s="123"/>
      <c r="U107" s="123"/>
      <c r="V107" s="123"/>
      <c r="W107" s="302"/>
      <c r="X107" s="214"/>
      <c r="Y107" s="214"/>
    </row>
    <row r="108" customFormat="false" ht="12.75" hidden="false" customHeight="false" outlineLevel="0" collapsed="false">
      <c r="A108" s="278" t="n">
        <v>91</v>
      </c>
      <c r="B108" s="123"/>
      <c r="C108" s="293"/>
      <c r="D108" s="126" t="n">
        <v>91</v>
      </c>
      <c r="E108" s="280" t="n">
        <v>9</v>
      </c>
      <c r="F108" s="280" t="s">
        <v>534</v>
      </c>
      <c r="G108" s="280" t="n">
        <v>1</v>
      </c>
      <c r="H108" s="281"/>
      <c r="I108" s="282" t="str">
        <f aca="false">+'Campus Names '!$D$11</f>
        <v>SUNY College at Buffalo</v>
      </c>
      <c r="J108" s="283" t="str">
        <f aca="false">+L108&amp;M108&amp;N108&amp;O108&amp;P108&amp;Q108&amp;R108&amp;S108&amp;T108&amp;U108&amp;V108&amp;W108</f>
        <v>196130F1BE09                 </v>
      </c>
      <c r="K108" s="244" t="n">
        <f aca="false">LEN(J108)</f>
        <v>29</v>
      </c>
      <c r="L108" s="284" t="str">
        <f aca="false">+'Campus Names '!$E$11</f>
        <v>196130</v>
      </c>
      <c r="M108" s="284" t="s">
        <v>475</v>
      </c>
      <c r="N108" s="292" t="s">
        <v>532</v>
      </c>
      <c r="O108" s="292" t="s">
        <v>243</v>
      </c>
      <c r="P108" s="292" t="str">
        <f aca="false">REPT(" ",$P$5)</f>
        <v>     </v>
      </c>
      <c r="Q108" s="301" t="str">
        <f aca="false">+REPT(" ",$Q$8)</f>
        <v>            </v>
      </c>
      <c r="R108" s="123"/>
      <c r="S108" s="123"/>
      <c r="T108" s="123"/>
      <c r="U108" s="123"/>
      <c r="V108" s="123"/>
      <c r="W108" s="302"/>
      <c r="X108" s="214"/>
      <c r="Y108" s="214"/>
    </row>
    <row r="109" customFormat="false" ht="12.75" hidden="false" customHeight="false" outlineLevel="0" collapsed="false">
      <c r="A109" s="278" t="n">
        <v>92</v>
      </c>
      <c r="B109" s="123"/>
      <c r="C109" s="293"/>
      <c r="D109" s="126" t="n">
        <v>92</v>
      </c>
      <c r="E109" s="280" t="n">
        <v>10</v>
      </c>
      <c r="F109" s="280" t="s">
        <v>535</v>
      </c>
      <c r="G109" s="280" t="n">
        <v>1</v>
      </c>
      <c r="H109" s="281"/>
      <c r="I109" s="282" t="str">
        <f aca="false">+'Campus Names '!$D$11</f>
        <v>SUNY College at Buffalo</v>
      </c>
      <c r="J109" s="283" t="str">
        <f aca="false">+L109&amp;M109&amp;N109&amp;O109&amp;P109&amp;Q109&amp;R109&amp;S109&amp;T109&amp;U109&amp;V109&amp;W109</f>
        <v>196130F1BE10                 </v>
      </c>
      <c r="K109" s="244" t="n">
        <f aca="false">LEN(J109)</f>
        <v>29</v>
      </c>
      <c r="L109" s="284" t="str">
        <f aca="false">+'Campus Names '!$E$11</f>
        <v>196130</v>
      </c>
      <c r="M109" s="284" t="s">
        <v>475</v>
      </c>
      <c r="N109" s="292" t="s">
        <v>532</v>
      </c>
      <c r="O109" s="292" t="s">
        <v>246</v>
      </c>
      <c r="P109" s="292" t="str">
        <f aca="false">REPT(" ",$P$5)</f>
        <v>     </v>
      </c>
      <c r="Q109" s="301" t="str">
        <f aca="false">+REPT(" ",$Q$8)</f>
        <v>            </v>
      </c>
      <c r="R109" s="123"/>
      <c r="S109" s="123"/>
      <c r="T109" s="123"/>
      <c r="U109" s="123"/>
      <c r="V109" s="123"/>
      <c r="W109" s="302"/>
      <c r="X109" s="214"/>
      <c r="Y109" s="214"/>
    </row>
    <row r="110" customFormat="false" ht="12.75" hidden="false" customHeight="false" outlineLevel="0" collapsed="false">
      <c r="A110" s="278" t="n">
        <v>93</v>
      </c>
      <c r="B110" s="123" t="s">
        <v>234</v>
      </c>
      <c r="C110" s="293"/>
      <c r="D110" s="126" t="n">
        <v>93</v>
      </c>
      <c r="E110" s="280" t="n">
        <v>11</v>
      </c>
      <c r="F110" s="280" t="s">
        <v>536</v>
      </c>
      <c r="G110" s="280" t="n">
        <v>1</v>
      </c>
      <c r="H110" s="281"/>
      <c r="I110" s="282" t="str">
        <f aca="false">+'Campus Names '!$D$11</f>
        <v>SUNY College at Buffalo</v>
      </c>
      <c r="J110" s="283" t="str">
        <f aca="false">+L110&amp;M110&amp;N110&amp;O110&amp;P110&amp;Q110&amp;R110&amp;S110&amp;T110&amp;U110&amp;V110&amp;W110</f>
        <v>196130F1BE11                 </v>
      </c>
      <c r="K110" s="244" t="n">
        <f aca="false">LEN(J110)</f>
        <v>29</v>
      </c>
      <c r="L110" s="284" t="str">
        <f aca="false">+'Campus Names '!$E$11</f>
        <v>196130</v>
      </c>
      <c r="M110" s="284" t="s">
        <v>475</v>
      </c>
      <c r="N110" s="292" t="s">
        <v>532</v>
      </c>
      <c r="O110" s="292" t="n">
        <v>11</v>
      </c>
      <c r="P110" s="292" t="str">
        <f aca="false">REPT(" ",$P$5)</f>
        <v>     </v>
      </c>
      <c r="Q110" s="301" t="str">
        <f aca="false">+REPT(" ",$Q$8)</f>
        <v>            </v>
      </c>
      <c r="R110" s="123"/>
      <c r="S110" s="123"/>
      <c r="T110" s="123"/>
      <c r="U110" s="123"/>
      <c r="V110" s="123"/>
      <c r="W110" s="302"/>
      <c r="X110" s="214"/>
      <c r="Y110" s="214"/>
    </row>
    <row r="111" customFormat="false" ht="12.75" hidden="false" customHeight="true" outlineLevel="0" collapsed="false">
      <c r="A111" s="278" t="n">
        <v>94</v>
      </c>
      <c r="B111" s="123" t="s">
        <v>234</v>
      </c>
      <c r="C111" s="309" t="s">
        <v>537</v>
      </c>
      <c r="D111" s="126" t="n">
        <v>94</v>
      </c>
      <c r="E111" s="280" t="s">
        <v>227</v>
      </c>
      <c r="F111" s="280" t="s">
        <v>379</v>
      </c>
      <c r="G111" s="280"/>
      <c r="H111" s="281" t="str">
        <f aca="false">+J111</f>
        <v>196130F1BH01         16775549</v>
      </c>
      <c r="I111" s="282" t="str">
        <f aca="false">+'Campus Names '!$D$11</f>
        <v>SUNY College at Buffalo</v>
      </c>
      <c r="J111" s="283" t="str">
        <f aca="false">+L111&amp;M111&amp;N111&amp;O111&amp;P111&amp;Q111&amp;R111&amp;S111&amp;T111&amp;U111&amp;V111&amp;W111</f>
        <v>196130F1BH01         16775549</v>
      </c>
      <c r="K111" s="244" t="n">
        <f aca="false">LEN(J111)</f>
        <v>29</v>
      </c>
      <c r="L111" s="284" t="str">
        <f aca="false">+'Campus Names '!$E$11</f>
        <v>196130</v>
      </c>
      <c r="M111" s="284" t="s">
        <v>475</v>
      </c>
      <c r="N111" s="292" t="s">
        <v>538</v>
      </c>
      <c r="O111" s="310" t="s">
        <v>227</v>
      </c>
      <c r="P111" s="123" t="str">
        <f aca="false">REPT(" ",$P$9)</f>
        <v>     </v>
      </c>
      <c r="Q111" s="294" t="str">
        <f aca="false">IF(ISBLANK('Parts D, E, H'!E32)=TRUE(),REPT(" ",Q$9),REPT(" ",Q$9-LEN('Parts D, E, H'!E32))&amp;'Parts D, E, H'!E32)</f>
        <v>    16775549</v>
      </c>
      <c r="R111" s="123"/>
      <c r="S111" s="292"/>
      <c r="T111" s="123"/>
      <c r="U111" s="123"/>
      <c r="V111" s="123"/>
      <c r="W111" s="302"/>
      <c r="X111" s="214"/>
      <c r="Y111" s="214"/>
    </row>
    <row r="112" customFormat="false" ht="12.75" hidden="false" customHeight="false" outlineLevel="0" collapsed="false">
      <c r="A112" s="278" t="n">
        <v>95</v>
      </c>
      <c r="B112" s="123" t="s">
        <v>234</v>
      </c>
      <c r="C112" s="309"/>
      <c r="D112" s="126" t="n">
        <v>95</v>
      </c>
      <c r="E112" s="280" t="s">
        <v>282</v>
      </c>
      <c r="F112" s="280" t="s">
        <v>380</v>
      </c>
      <c r="G112" s="280"/>
      <c r="H112" s="281" t="str">
        <f aca="false">+J112</f>
        <v>196130F1BH02         22731982</v>
      </c>
      <c r="I112" s="282" t="str">
        <f aca="false">+'Campus Names '!$D$11</f>
        <v>SUNY College at Buffalo</v>
      </c>
      <c r="J112" s="283" t="str">
        <f aca="false">+L112&amp;M112&amp;N112&amp;O112&amp;P112&amp;Q112&amp;R112&amp;S112&amp;T112&amp;U112&amp;V112&amp;W112</f>
        <v>196130F1BH02         22731982</v>
      </c>
      <c r="K112" s="244" t="n">
        <f aca="false">LEN(J112)</f>
        <v>29</v>
      </c>
      <c r="L112" s="284" t="str">
        <f aca="false">+'Campus Names '!$E$11</f>
        <v>196130</v>
      </c>
      <c r="M112" s="284" t="s">
        <v>475</v>
      </c>
      <c r="N112" s="292" t="s">
        <v>538</v>
      </c>
      <c r="O112" s="310" t="s">
        <v>282</v>
      </c>
      <c r="P112" s="123" t="str">
        <f aca="false">REPT(" ",$P$9)</f>
        <v>     </v>
      </c>
      <c r="Q112" s="294" t="str">
        <f aca="false">IF(ISBLANK('Parts D, E, H'!E33)=TRUE(),REPT(" ",Q$9),REPT(" ",Q$9-LEN('Parts D, E, H'!E33))&amp;'Parts D, E, H'!E33)</f>
        <v>    22731982</v>
      </c>
      <c r="R112" s="123"/>
      <c r="S112" s="292"/>
      <c r="T112" s="123"/>
      <c r="U112" s="123"/>
      <c r="V112" s="123"/>
      <c r="W112" s="302"/>
      <c r="X112" s="214"/>
      <c r="Y112" s="214"/>
    </row>
    <row r="113" customFormat="false" ht="12.75" hidden="false" customHeight="true" outlineLevel="0" collapsed="false">
      <c r="A113" s="278" t="n">
        <v>96</v>
      </c>
      <c r="B113" s="123"/>
      <c r="C113" s="311" t="s">
        <v>539</v>
      </c>
      <c r="D113" s="126" t="n">
        <v>96</v>
      </c>
      <c r="E113" s="280" t="s">
        <v>227</v>
      </c>
      <c r="F113" s="123" t="s">
        <v>540</v>
      </c>
      <c r="G113" s="280" t="n">
        <v>1</v>
      </c>
      <c r="H113" s="281"/>
      <c r="I113" s="282" t="str">
        <f aca="false">+'Campus Names '!$D$11</f>
        <v>SUNY College at Buffalo</v>
      </c>
      <c r="J113" s="283" t="str">
        <f aca="false">+L113&amp;M113&amp;N113&amp;O113&amp;P113&amp;Q113&amp;R113&amp;S113&amp;T113&amp;U113&amp;V113&amp;W113</f>
        <v>196130F1BJ01                                                                 </v>
      </c>
      <c r="K113" s="244" t="n">
        <f aca="false">LEN(J113)</f>
        <v>77</v>
      </c>
      <c r="L113" s="284" t="str">
        <f aca="false">+'Campus Names '!$E$11</f>
        <v>196130</v>
      </c>
      <c r="M113" s="284" t="s">
        <v>475</v>
      </c>
      <c r="N113" s="292" t="s">
        <v>541</v>
      </c>
      <c r="O113" s="310" t="s">
        <v>227</v>
      </c>
      <c r="P113" s="123" t="str">
        <f aca="false">REPT(" ",$P$10)</f>
        <v>     </v>
      </c>
      <c r="Q113" s="301" t="str">
        <f aca="false">REPT(" ",Q$10)</f>
        <v>            </v>
      </c>
      <c r="R113" s="301" t="str">
        <f aca="false">REPT(" ",R$10)</f>
        <v>            </v>
      </c>
      <c r="S113" s="292" t="str">
        <f aca="false">REPT(" ",S$10)</f>
        <v>            </v>
      </c>
      <c r="T113" s="292" t="str">
        <f aca="false">REPT(" ",T$10)</f>
        <v>            </v>
      </c>
      <c r="U113" s="292" t="str">
        <f aca="false">REPT(" ",U$10)</f>
        <v>            </v>
      </c>
      <c r="V113" s="123"/>
      <c r="W113" s="302"/>
      <c r="X113" s="214"/>
      <c r="Y113" s="214"/>
    </row>
    <row r="114" customFormat="false" ht="12.75" hidden="false" customHeight="false" outlineLevel="0" collapsed="false">
      <c r="A114" s="278" t="n">
        <v>97</v>
      </c>
      <c r="B114" s="123" t="s">
        <v>234</v>
      </c>
      <c r="C114" s="311"/>
      <c r="D114" s="126" t="n">
        <v>97</v>
      </c>
      <c r="E114" s="280" t="s">
        <v>282</v>
      </c>
      <c r="F114" s="123" t="s">
        <v>542</v>
      </c>
      <c r="G114" s="280"/>
      <c r="H114" s="281" t="str">
        <f aca="false">+J114</f>
        <v>196130F1BJ02                                                                 </v>
      </c>
      <c r="I114" s="282" t="str">
        <f aca="false">+'Campus Names '!$D$11</f>
        <v>SUNY College at Buffalo</v>
      </c>
      <c r="J114" s="283" t="str">
        <f aca="false">+L114&amp;M114&amp;N114&amp;O114&amp;P114&amp;Q114&amp;R114&amp;S114&amp;T114&amp;U114&amp;V114&amp;W114</f>
        <v>196130F1BJ02                                                                 </v>
      </c>
      <c r="K114" s="244" t="n">
        <f aca="false">LEN(J114)</f>
        <v>77</v>
      </c>
      <c r="L114" s="284" t="str">
        <f aca="false">+'Campus Names '!$E$11</f>
        <v>196130</v>
      </c>
      <c r="M114" s="284" t="s">
        <v>475</v>
      </c>
      <c r="N114" s="292" t="s">
        <v>541</v>
      </c>
      <c r="O114" s="310" t="s">
        <v>282</v>
      </c>
      <c r="P114" s="123" t="str">
        <f aca="false">REPT(" ",$P$10)</f>
        <v>     </v>
      </c>
      <c r="Q114" s="301" t="str">
        <f aca="false">REPT(" ",Q$10)</f>
        <v>            </v>
      </c>
      <c r="R114" s="294" t="str">
        <f aca="false">IF(ISBLANK('Part J'!F8)=TRUE(),REPT(" ",R$10),REPT(" ",R$10-LEN('Part J'!F8))&amp;'Part J'!F8)</f>
        <v>            </v>
      </c>
      <c r="S114" s="301" t="str">
        <f aca="false">REPT(" ",S$10)</f>
        <v>            </v>
      </c>
      <c r="T114" s="301" t="str">
        <f aca="false">REPT(" ",T$10)</f>
        <v>            </v>
      </c>
      <c r="U114" s="294" t="str">
        <f aca="false">IF(ISBLANK('Part J'!I8)=TRUE(),REPT(" ",U$10),REPT(" ",U$10-LEN('Part J'!I8))&amp;'Part J'!I8)</f>
        <v>            </v>
      </c>
      <c r="V114" s="123"/>
      <c r="W114" s="302"/>
      <c r="X114" s="214"/>
      <c r="Y114" s="214"/>
    </row>
    <row r="115" customFormat="false" ht="12.75" hidden="false" customHeight="false" outlineLevel="0" collapsed="false">
      <c r="A115" s="278" t="n">
        <v>98</v>
      </c>
      <c r="B115" s="123" t="s">
        <v>234</v>
      </c>
      <c r="C115" s="311"/>
      <c r="D115" s="126" t="n">
        <v>98</v>
      </c>
      <c r="E115" s="280" t="s">
        <v>284</v>
      </c>
      <c r="F115" s="123" t="s">
        <v>543</v>
      </c>
      <c r="G115" s="280"/>
      <c r="H115" s="281" t="str">
        <f aca="false">+J115</f>
        <v>196130F1BJ03                     37749549                                    </v>
      </c>
      <c r="I115" s="282" t="str">
        <f aca="false">+'Campus Names '!$D$11</f>
        <v>SUNY College at Buffalo</v>
      </c>
      <c r="J115" s="283" t="str">
        <f aca="false">+L115&amp;M115&amp;N115&amp;O115&amp;P115&amp;Q115&amp;R115&amp;S115&amp;T115&amp;U115&amp;V115&amp;W115</f>
        <v>196130F1BJ03                     37749549                                    </v>
      </c>
      <c r="K115" s="244" t="n">
        <f aca="false">LEN(J115)</f>
        <v>77</v>
      </c>
      <c r="L115" s="284" t="str">
        <f aca="false">+'Campus Names '!$E$11</f>
        <v>196130</v>
      </c>
      <c r="M115" s="284" t="s">
        <v>475</v>
      </c>
      <c r="N115" s="292" t="s">
        <v>541</v>
      </c>
      <c r="O115" s="310" t="s">
        <v>284</v>
      </c>
      <c r="P115" s="123" t="str">
        <f aca="false">REPT(" ",$P$10)</f>
        <v>     </v>
      </c>
      <c r="Q115" s="301" t="str">
        <f aca="false">REPT(" ",Q$10)</f>
        <v>            </v>
      </c>
      <c r="R115" s="294" t="str">
        <f aca="false">IF(ISBLANK('Part J'!F9)=TRUE(),REPT(" ",R$10),REPT(" ",R$10-LEN('Part J'!F9))&amp;'Part J'!F9)</f>
        <v>    37749549</v>
      </c>
      <c r="S115" s="294" t="str">
        <f aca="false">IF(ISBLANK('Part J'!G9)=TRUE(),REPT(" ",$S$10),REPT(" ",$S$10-LEN('Part J'!G9))&amp;'Part J'!G9)</f>
        <v>            </v>
      </c>
      <c r="T115" s="294" t="str">
        <f aca="false">IF(ISBLANK('Part J'!H10)=TRUE(),REPT(" ",T$10),REPT(" ",T$10-LEN('Part J'!H10))&amp;'Part J'!H10)</f>
        <v>            </v>
      </c>
      <c r="U115" s="294" t="str">
        <f aca="false">IF(ISBLANK('Part J'!I9)=TRUE(),REPT(" ",U$10),REPT(" ",U$10-LEN('Part J'!I9))&amp;'Part J'!I9)</f>
        <v>            </v>
      </c>
      <c r="V115" s="123"/>
      <c r="W115" s="302"/>
      <c r="X115" s="214"/>
      <c r="Y115" s="214"/>
    </row>
    <row r="116" customFormat="false" ht="12.75" hidden="false" customHeight="false" outlineLevel="0" collapsed="false">
      <c r="A116" s="278" t="n">
        <v>99</v>
      </c>
      <c r="B116" s="123"/>
      <c r="C116" s="311"/>
      <c r="D116" s="126" t="n">
        <v>99</v>
      </c>
      <c r="E116" s="280" t="s">
        <v>233</v>
      </c>
      <c r="F116" s="123" t="s">
        <v>544</v>
      </c>
      <c r="G116" s="280"/>
      <c r="H116" s="281" t="str">
        <f aca="false">+J116</f>
        <v>196130F1BJ04                     90581325                                    </v>
      </c>
      <c r="I116" s="282" t="str">
        <f aca="false">+'Campus Names '!$D$11</f>
        <v>SUNY College at Buffalo</v>
      </c>
      <c r="J116" s="283" t="str">
        <f aca="false">+L116&amp;M116&amp;N116&amp;O116&amp;P116&amp;Q116&amp;R116&amp;S116&amp;T116&amp;U116&amp;V116&amp;W116</f>
        <v>196130F1BJ04                     90581325                                    </v>
      </c>
      <c r="K116" s="244" t="n">
        <f aca="false">LEN(J116)</f>
        <v>77</v>
      </c>
      <c r="L116" s="284" t="str">
        <f aca="false">+'Campus Names '!$E$11</f>
        <v>196130</v>
      </c>
      <c r="M116" s="284" t="s">
        <v>475</v>
      </c>
      <c r="N116" s="292" t="s">
        <v>541</v>
      </c>
      <c r="O116" s="310" t="s">
        <v>233</v>
      </c>
      <c r="P116" s="123" t="str">
        <f aca="false">REPT(" ",$P$10)</f>
        <v>     </v>
      </c>
      <c r="Q116" s="301" t="str">
        <f aca="false">REPT(" ",Q$10)</f>
        <v>            </v>
      </c>
      <c r="R116" s="294" t="str">
        <f aca="false">IF(ISBLANK('Part J'!F11)=TRUE(),REPT(" ",R$10),REPT(" ",R$10-LEN('Part J'!F11))&amp;'Part J'!F11)</f>
        <v>    90581325</v>
      </c>
      <c r="S116" s="294" t="str">
        <f aca="false">IF(ISBLANK('Part J'!G11)=TRUE(),REPT(" ",S$10),REPT(" ",S$10-LEN('Part J'!G11))&amp;'Part J'!G11)</f>
        <v>            </v>
      </c>
      <c r="T116" s="294" t="str">
        <f aca="false">IF(ISBLANK('Part J'!H11)=TRUE(),REPT(" ",T$10),REPT(" ",T$10-LEN('Part J'!H11))&amp;'Part J'!H11)</f>
        <v>            </v>
      </c>
      <c r="U116" s="294" t="str">
        <f aca="false">IF(ISBLANK('Part J'!I11)=TRUE(),REPT(" ",U$10),REPT(" ",U$10-LEN('Part J'!I11))&amp;'Part J'!I11)</f>
        <v>            </v>
      </c>
      <c r="V116" s="123"/>
      <c r="W116" s="302"/>
      <c r="X116" s="214"/>
      <c r="Y116" s="214"/>
    </row>
    <row r="117" customFormat="false" ht="12.75" hidden="false" customHeight="false" outlineLevel="0" collapsed="false">
      <c r="A117" s="278" t="n">
        <v>100</v>
      </c>
      <c r="B117" s="123" t="s">
        <v>234</v>
      </c>
      <c r="C117" s="311"/>
      <c r="D117" s="126" t="n">
        <v>100</v>
      </c>
      <c r="E117" s="280" t="s">
        <v>236</v>
      </c>
      <c r="F117" s="123" t="s">
        <v>545</v>
      </c>
      <c r="G117" s="280"/>
      <c r="H117" s="281" t="str">
        <f aca="false">+J117</f>
        <v>196130F1BJ05                      1357073                                    </v>
      </c>
      <c r="I117" s="282" t="str">
        <f aca="false">+'Campus Names '!$D$11</f>
        <v>SUNY College at Buffalo</v>
      </c>
      <c r="J117" s="283" t="str">
        <f aca="false">+L117&amp;M117&amp;N117&amp;O117&amp;P117&amp;Q117&amp;R117&amp;S117&amp;T117&amp;U117&amp;V117&amp;W117</f>
        <v>196130F1BJ05                      1357073                                    </v>
      </c>
      <c r="K117" s="244" t="n">
        <f aca="false">LEN(J117)</f>
        <v>77</v>
      </c>
      <c r="L117" s="284" t="str">
        <f aca="false">+'Campus Names '!$E$11</f>
        <v>196130</v>
      </c>
      <c r="M117" s="284" t="s">
        <v>475</v>
      </c>
      <c r="N117" s="292" t="s">
        <v>541</v>
      </c>
      <c r="O117" s="123" t="s">
        <v>236</v>
      </c>
      <c r="P117" s="123" t="str">
        <f aca="false">REPT(" ",$P$10)</f>
        <v>     </v>
      </c>
      <c r="Q117" s="301" t="str">
        <f aca="false">REPT(" ",Q$10)</f>
        <v>            </v>
      </c>
      <c r="R117" s="294" t="str">
        <f aca="false">IF(ISBLANK('Part J'!F12)=TRUE(),REPT(" ",R$10),REPT(" ",R$10-LEN('Part J'!F12))&amp;'Part J'!F12)</f>
        <v>     1357073</v>
      </c>
      <c r="S117" s="294" t="str">
        <f aca="false">IF(ISBLANK('Part J'!G12)=TRUE(),REPT(" ",S$10),REPT(" ",S$10-LEN('Part J'!G12))&amp;'Part J'!G12)</f>
        <v>            </v>
      </c>
      <c r="T117" s="294" t="str">
        <f aca="false">IF(ISBLANK('Part J'!H12)=TRUE(),REPT(" ",T$10),REPT(" ",T$10-LEN('Part J'!H12))&amp;'Part J'!H12)</f>
        <v>            </v>
      </c>
      <c r="U117" s="294" t="str">
        <f aca="false">IF(ISBLANK('Part J'!I12)=TRUE(),REPT(" ",U$10),REPT(" ",U$10-LEN('Part J'!I12))&amp;'Part J'!I12)</f>
        <v>            </v>
      </c>
      <c r="V117" s="123"/>
      <c r="W117" s="302"/>
      <c r="X117" s="214"/>
      <c r="Y117" s="214"/>
    </row>
    <row r="118" customFormat="false" ht="12.75" hidden="false" customHeight="false" outlineLevel="0" collapsed="false">
      <c r="A118" s="278" t="n">
        <v>101</v>
      </c>
      <c r="B118" s="123"/>
      <c r="C118" s="311"/>
      <c r="D118" s="126" t="n">
        <v>101</v>
      </c>
      <c r="E118" s="280" t="s">
        <v>194</v>
      </c>
      <c r="F118" s="123" t="s">
        <v>546</v>
      </c>
      <c r="G118" s="280"/>
      <c r="H118" s="281" t="str">
        <f aca="false">+J118</f>
        <v>196130F1BJ06                                                                 </v>
      </c>
      <c r="I118" s="282" t="str">
        <f aca="false">+'Campus Names '!$D$11</f>
        <v>SUNY College at Buffalo</v>
      </c>
      <c r="J118" s="283" t="str">
        <f aca="false">+L118&amp;M118&amp;N118&amp;O118&amp;P118&amp;Q118&amp;R118&amp;S118&amp;T118&amp;U118&amp;V118&amp;W118</f>
        <v>196130F1BJ06                                                                 </v>
      </c>
      <c r="K118" s="244" t="n">
        <f aca="false">LEN(J118)</f>
        <v>77</v>
      </c>
      <c r="L118" s="284" t="str">
        <f aca="false">+'Campus Names '!$E$11</f>
        <v>196130</v>
      </c>
      <c r="M118" s="284" t="s">
        <v>475</v>
      </c>
      <c r="N118" s="292" t="s">
        <v>541</v>
      </c>
      <c r="O118" s="123" t="s">
        <v>194</v>
      </c>
      <c r="P118" s="123" t="str">
        <f aca="false">REPT(" ",$P$10)</f>
        <v>     </v>
      </c>
      <c r="Q118" s="301" t="str">
        <f aca="false">REPT(" ",Q$10)</f>
        <v>            </v>
      </c>
      <c r="R118" s="294" t="str">
        <f aca="false">IF(ISBLANK('Part J'!F14)=TRUE(),REPT(" ",R$10),REPT(" ",R$10-LEN('Part J'!F14))&amp;'Part J'!F14)</f>
        <v>            </v>
      </c>
      <c r="S118" s="294" t="str">
        <f aca="false">IF(ISBLANK('Part J'!G14)=TRUE(),REPT(" ",S$10),REPT(" ",S$10-LEN('Part J'!G14))&amp;'Part J'!G14)</f>
        <v>            </v>
      </c>
      <c r="T118" s="294" t="str">
        <f aca="false">IF(ISBLANK('Part J'!H14)=TRUE(),REPT(" ",T$10),REPT(" ",T$10-LEN('Part J'!H14))&amp;'Part J'!H14)</f>
        <v>            </v>
      </c>
      <c r="U118" s="294" t="str">
        <f aca="false">IF(ISBLANK('Part J'!I14)=TRUE(),REPT(" ",U$10),REPT(" ",U$10-LEN('Part J'!I14))&amp;'Part J'!I14)</f>
        <v>            </v>
      </c>
      <c r="V118" s="123"/>
      <c r="W118" s="302"/>
      <c r="X118" s="214"/>
      <c r="Y118" s="214"/>
    </row>
    <row r="119" customFormat="false" ht="12.75" hidden="false" customHeight="false" outlineLevel="0" collapsed="false">
      <c r="A119" s="278" t="n">
        <v>102</v>
      </c>
      <c r="B119" s="123"/>
      <c r="C119" s="311"/>
      <c r="D119" s="126" t="n">
        <v>102</v>
      </c>
      <c r="E119" s="280" t="s">
        <v>191</v>
      </c>
      <c r="F119" s="123" t="s">
        <v>547</v>
      </c>
      <c r="G119" s="280"/>
      <c r="H119" s="281" t="str">
        <f aca="false">+J119</f>
        <v>196130F1BJ07                                                                 </v>
      </c>
      <c r="I119" s="282" t="str">
        <f aca="false">+'Campus Names '!$D$11</f>
        <v>SUNY College at Buffalo</v>
      </c>
      <c r="J119" s="283" t="str">
        <f aca="false">+L119&amp;M119&amp;N119&amp;O119&amp;P119&amp;Q119&amp;R119&amp;S119&amp;T119&amp;U119&amp;V119&amp;W119</f>
        <v>196130F1BJ07                                                                 </v>
      </c>
      <c r="K119" s="244" t="n">
        <f aca="false">LEN(J119)</f>
        <v>77</v>
      </c>
      <c r="L119" s="284" t="str">
        <f aca="false">+'Campus Names '!$E$11</f>
        <v>196130</v>
      </c>
      <c r="M119" s="284" t="s">
        <v>475</v>
      </c>
      <c r="N119" s="292" t="s">
        <v>541</v>
      </c>
      <c r="O119" s="123" t="s">
        <v>191</v>
      </c>
      <c r="P119" s="123" t="str">
        <f aca="false">REPT(" ",$P$10)</f>
        <v>     </v>
      </c>
      <c r="Q119" s="301" t="str">
        <f aca="false">REPT(" ",Q$10)</f>
        <v>            </v>
      </c>
      <c r="R119" s="294" t="str">
        <f aca="false">IF(ISBLANK('Part J'!F15)=TRUE(),REPT(" ",R$10),REPT(" ",R$10-LEN('Part J'!F15))&amp;'Part J'!F15)</f>
        <v>            </v>
      </c>
      <c r="S119" s="294" t="str">
        <f aca="false">IF(ISBLANK('Part J'!G15)=TRUE(),REPT(" ",S$10),REPT(" ",S$10-LEN('Part J'!G15))&amp;'Part J'!G15)</f>
        <v>            </v>
      </c>
      <c r="T119" s="294" t="str">
        <f aca="false">IF(ISBLANK('Part J'!H15)=TRUE(),REPT(" ",T$10),REPT(" ",T$10-LEN('Part J'!H15))&amp;'Part J'!H15)</f>
        <v>            </v>
      </c>
      <c r="U119" s="294" t="str">
        <f aca="false">IF(ISBLANK('Part J'!I15)=TRUE(),REPT(" ",U$10),REPT(" ",U$10-LEN('Part J'!I15))&amp;'Part J'!I15)</f>
        <v>            </v>
      </c>
      <c r="V119" s="123"/>
      <c r="W119" s="302"/>
      <c r="X119" s="214"/>
      <c r="Y119" s="214"/>
    </row>
    <row r="120" customFormat="false" ht="12.75" hidden="false" customHeight="false" outlineLevel="0" collapsed="false">
      <c r="A120" s="278" t="n">
        <v>103</v>
      </c>
      <c r="B120" s="123"/>
      <c r="C120" s="311"/>
      <c r="D120" s="126" t="n">
        <v>103</v>
      </c>
      <c r="E120" s="280" t="s">
        <v>241</v>
      </c>
      <c r="F120" s="123" t="s">
        <v>548</v>
      </c>
      <c r="G120" s="280"/>
      <c r="H120" s="281" t="str">
        <f aca="false">+J120</f>
        <v>196130F1BJ08                                                                 </v>
      </c>
      <c r="I120" s="282" t="str">
        <f aca="false">+'Campus Names '!$D$11</f>
        <v>SUNY College at Buffalo</v>
      </c>
      <c r="J120" s="283" t="str">
        <f aca="false">+L120&amp;M120&amp;N120&amp;O120&amp;P120&amp;Q120&amp;R120&amp;S120&amp;T120&amp;U120&amp;V120&amp;W120</f>
        <v>196130F1BJ08                                                                 </v>
      </c>
      <c r="K120" s="244" t="n">
        <f aca="false">LEN(J120)</f>
        <v>77</v>
      </c>
      <c r="L120" s="284" t="str">
        <f aca="false">+'Campus Names '!$E$11</f>
        <v>196130</v>
      </c>
      <c r="M120" s="284" t="s">
        <v>475</v>
      </c>
      <c r="N120" s="292" t="s">
        <v>541</v>
      </c>
      <c r="O120" s="123" t="s">
        <v>241</v>
      </c>
      <c r="P120" s="123" t="str">
        <f aca="false">REPT(" ",$P$10)</f>
        <v>     </v>
      </c>
      <c r="Q120" s="294" t="str">
        <f aca="false">IF(ISBLANK('Part J'!E16)=TRUE(),REPT(" ",Q$10),REPT(" ",Q$10-LEN('Part J'!E16))&amp;'Part J'!E16)</f>
        <v>            </v>
      </c>
      <c r="R120" s="292" t="str">
        <f aca="false">REPT(" ",R$10)</f>
        <v>            </v>
      </c>
      <c r="S120" s="292" t="str">
        <f aca="false">REPT(" ",S$10)</f>
        <v>            </v>
      </c>
      <c r="T120" s="292" t="str">
        <f aca="false">REPT(" ",T$10)</f>
        <v>            </v>
      </c>
      <c r="U120" s="292" t="str">
        <f aca="false">REPT(" ",U$10)</f>
        <v>            </v>
      </c>
      <c r="V120" s="123"/>
      <c r="W120" s="302"/>
      <c r="X120" s="214"/>
      <c r="Y120" s="214"/>
    </row>
    <row r="121" customFormat="false" ht="12.75" hidden="false" customHeight="false" outlineLevel="0" collapsed="false">
      <c r="A121" s="278" t="n">
        <v>104</v>
      </c>
      <c r="B121" s="123"/>
      <c r="C121" s="311"/>
      <c r="D121" s="126" t="n">
        <v>104</v>
      </c>
      <c r="E121" s="280" t="s">
        <v>243</v>
      </c>
      <c r="F121" s="123" t="s">
        <v>549</v>
      </c>
      <c r="G121" s="280"/>
      <c r="H121" s="281" t="str">
        <f aca="false">+J121</f>
        <v>196130F1BJ09          1487775                                                </v>
      </c>
      <c r="I121" s="282" t="str">
        <f aca="false">+'Campus Names '!$D$11</f>
        <v>SUNY College at Buffalo</v>
      </c>
      <c r="J121" s="283" t="str">
        <f aca="false">+L121&amp;M121&amp;N121&amp;O121&amp;P121&amp;Q121&amp;R121&amp;S121&amp;T121&amp;U121&amp;V121&amp;W121</f>
        <v>196130F1BJ09          1487775                                                </v>
      </c>
      <c r="K121" s="244" t="n">
        <f aca="false">LEN(J121)</f>
        <v>77</v>
      </c>
      <c r="L121" s="284" t="str">
        <f aca="false">+'Campus Names '!$E$11</f>
        <v>196130</v>
      </c>
      <c r="M121" s="284" t="s">
        <v>475</v>
      </c>
      <c r="N121" s="292" t="s">
        <v>541</v>
      </c>
      <c r="O121" s="123" t="s">
        <v>243</v>
      </c>
      <c r="P121" s="123" t="str">
        <f aca="false">REPT(" ",$P$10)</f>
        <v>     </v>
      </c>
      <c r="Q121" s="294" t="str">
        <f aca="false">IF(ISBLANK('Part J'!E17)=TRUE(),REPT(" ",Q$10),REPT(" ",Q$10-LEN('Part J'!E17))&amp;'Part J'!E17)</f>
        <v>     1487775</v>
      </c>
      <c r="R121" s="292" t="str">
        <f aca="false">REPT(" ",R$10)</f>
        <v>            </v>
      </c>
      <c r="S121" s="292" t="str">
        <f aca="false">REPT(" ",S$10)</f>
        <v>            </v>
      </c>
      <c r="T121" s="292" t="str">
        <f aca="false">REPT(" ",T$10)</f>
        <v>            </v>
      </c>
      <c r="U121" s="292" t="str">
        <f aca="false">REPT(" ",U$10)</f>
        <v>            </v>
      </c>
      <c r="V121" s="123"/>
      <c r="W121" s="302"/>
      <c r="X121" s="214"/>
      <c r="Y121" s="214"/>
    </row>
    <row r="122" customFormat="false" ht="12.75" hidden="false" customHeight="false" outlineLevel="0" collapsed="false">
      <c r="A122" s="278" t="n">
        <v>105</v>
      </c>
      <c r="B122" s="123" t="s">
        <v>234</v>
      </c>
      <c r="C122" s="311"/>
      <c r="D122" s="126" t="n">
        <v>105</v>
      </c>
      <c r="E122" s="280" t="s">
        <v>246</v>
      </c>
      <c r="F122" s="123" t="s">
        <v>550</v>
      </c>
      <c r="G122" s="280"/>
      <c r="H122" s="281" t="str">
        <f aca="false">+J122</f>
        <v>196130F1BJ10           333140                                                </v>
      </c>
      <c r="I122" s="282" t="str">
        <f aca="false">+'Campus Names '!$D$11</f>
        <v>SUNY College at Buffalo</v>
      </c>
      <c r="J122" s="283" t="str">
        <f aca="false">+L122&amp;M122&amp;N122&amp;O122&amp;P122&amp;Q122&amp;R122&amp;S122&amp;T122&amp;U122&amp;V122&amp;W122</f>
        <v>196130F1BJ10           333140                                                </v>
      </c>
      <c r="K122" s="244" t="n">
        <f aca="false">LEN(J122)</f>
        <v>77</v>
      </c>
      <c r="L122" s="284" t="str">
        <f aca="false">+'Campus Names '!$E$11</f>
        <v>196130</v>
      </c>
      <c r="M122" s="284" t="s">
        <v>475</v>
      </c>
      <c r="N122" s="292" t="s">
        <v>541</v>
      </c>
      <c r="O122" s="123" t="s">
        <v>246</v>
      </c>
      <c r="P122" s="123" t="str">
        <f aca="false">REPT(" ",$P$10)</f>
        <v>     </v>
      </c>
      <c r="Q122" s="294" t="str">
        <f aca="false">IF(ISBLANK('Part J'!E18)=TRUE(),REPT(" ",Q$10),REPT(" ",Q$10-LEN('Part J'!E18))&amp;'Part J'!E18)</f>
        <v>      333140</v>
      </c>
      <c r="R122" s="292" t="str">
        <f aca="false">REPT(" ",R$10)</f>
        <v>            </v>
      </c>
      <c r="S122" s="292" t="str">
        <f aca="false">REPT(" ",S$10)</f>
        <v>            </v>
      </c>
      <c r="T122" s="292" t="str">
        <f aca="false">REPT(" ",T$10)</f>
        <v>            </v>
      </c>
      <c r="U122" s="292" t="str">
        <f aca="false">REPT(" ",U$10)</f>
        <v>            </v>
      </c>
      <c r="V122" s="123"/>
      <c r="W122" s="302"/>
      <c r="X122" s="214"/>
      <c r="Y122" s="214"/>
    </row>
    <row r="123" customFormat="false" ht="12.75" hidden="false" customHeight="false" outlineLevel="0" collapsed="false">
      <c r="A123" s="278" t="n">
        <v>106</v>
      </c>
      <c r="B123" s="123"/>
      <c r="C123" s="311"/>
      <c r="D123" s="126" t="n">
        <v>106</v>
      </c>
      <c r="E123" s="280" t="s">
        <v>248</v>
      </c>
      <c r="F123" s="123" t="s">
        <v>551</v>
      </c>
      <c r="G123" s="280"/>
      <c r="H123" s="281" t="str">
        <f aca="false">+J123</f>
        <v>196130F1BJ11                                                                 </v>
      </c>
      <c r="I123" s="282" t="str">
        <f aca="false">+'Campus Names '!$D$11</f>
        <v>SUNY College at Buffalo</v>
      </c>
      <c r="J123" s="283" t="str">
        <f aca="false">+L123&amp;M123&amp;N123&amp;O123&amp;P123&amp;Q123&amp;R123&amp;S123&amp;T123&amp;U123&amp;V123&amp;W123</f>
        <v>196130F1BJ11                                                                 </v>
      </c>
      <c r="K123" s="244" t="n">
        <f aca="false">LEN(J123)</f>
        <v>77</v>
      </c>
      <c r="L123" s="284" t="str">
        <f aca="false">+'Campus Names '!$E$11</f>
        <v>196130</v>
      </c>
      <c r="M123" s="284" t="s">
        <v>475</v>
      </c>
      <c r="N123" s="292" t="s">
        <v>541</v>
      </c>
      <c r="O123" s="123" t="s">
        <v>248</v>
      </c>
      <c r="P123" s="123" t="str">
        <f aca="false">REPT(" ",$P$10)</f>
        <v>     </v>
      </c>
      <c r="Q123" s="294" t="str">
        <f aca="false">IF(ISBLANK('Part J'!E19)=TRUE(),REPT(" ",Q$10),REPT(" ",Q$10-LEN('Part J'!E19))&amp;'Part J'!E19)</f>
        <v>            </v>
      </c>
      <c r="R123" s="292" t="str">
        <f aca="false">REPT(" ",R$10)</f>
        <v>            </v>
      </c>
      <c r="S123" s="292" t="str">
        <f aca="false">REPT(" ",S$10)</f>
        <v>            </v>
      </c>
      <c r="T123" s="292" t="str">
        <f aca="false">REPT(" ",T$10)</f>
        <v>            </v>
      </c>
      <c r="U123" s="292" t="str">
        <f aca="false">REPT(" ",U$10)</f>
        <v>            </v>
      </c>
      <c r="V123" s="123"/>
      <c r="W123" s="302"/>
      <c r="X123" s="214"/>
      <c r="Y123" s="214"/>
    </row>
    <row r="124" customFormat="false" ht="12.75" hidden="false" customHeight="false" outlineLevel="0" collapsed="false">
      <c r="A124" s="278" t="n">
        <v>107</v>
      </c>
      <c r="B124" s="123" t="s">
        <v>234</v>
      </c>
      <c r="C124" s="311"/>
      <c r="D124" s="126" t="n">
        <v>107</v>
      </c>
      <c r="E124" s="280" t="s">
        <v>250</v>
      </c>
      <c r="F124" s="123" t="s">
        <v>552</v>
      </c>
      <c r="G124" s="280"/>
      <c r="H124" s="281" t="str">
        <f aca="false">+J124</f>
        <v>196130F1BJ12            72174                                                </v>
      </c>
      <c r="I124" s="282" t="str">
        <f aca="false">+'Campus Names '!$D$11</f>
        <v>SUNY College at Buffalo</v>
      </c>
      <c r="J124" s="283" t="str">
        <f aca="false">+L124&amp;M124&amp;N124&amp;O124&amp;P124&amp;Q124&amp;R124&amp;S124&amp;T124&amp;U124&amp;V124&amp;W124</f>
        <v>196130F1BJ12            72174                                                </v>
      </c>
      <c r="K124" s="244" t="n">
        <f aca="false">LEN(J124)</f>
        <v>77</v>
      </c>
      <c r="L124" s="284" t="str">
        <f aca="false">+'Campus Names '!$E$11</f>
        <v>196130</v>
      </c>
      <c r="M124" s="284" t="s">
        <v>475</v>
      </c>
      <c r="N124" s="292" t="s">
        <v>541</v>
      </c>
      <c r="O124" s="123" t="s">
        <v>250</v>
      </c>
      <c r="P124" s="123" t="str">
        <f aca="false">REPT(" ",$P$10)</f>
        <v>     </v>
      </c>
      <c r="Q124" s="298" t="str">
        <f aca="false">IF(ISBLANK('Part J'!E20)=TRUE(),REPT(" ",Q$10),REPT(" ",Q$10-LEN('Part J'!E20))&amp;'Part J'!E20)</f>
        <v>       72174</v>
      </c>
      <c r="R124" s="292" t="str">
        <f aca="false">REPT(" ",R$10)</f>
        <v>            </v>
      </c>
      <c r="S124" s="292" t="str">
        <f aca="false">REPT(" ",S$10)</f>
        <v>            </v>
      </c>
      <c r="T124" s="292" t="str">
        <f aca="false">REPT(" ",T$10)</f>
        <v>            </v>
      </c>
      <c r="U124" s="292" t="str">
        <f aca="false">REPT(" ",U$10)</f>
        <v>            </v>
      </c>
      <c r="V124" s="123"/>
      <c r="W124" s="302"/>
      <c r="X124" s="214"/>
      <c r="Y124" s="214"/>
    </row>
    <row r="125" customFormat="false" ht="12.75" hidden="false" customHeight="true" outlineLevel="0" collapsed="false">
      <c r="A125" s="278" t="n">
        <v>108</v>
      </c>
      <c r="B125" s="123" t="s">
        <v>234</v>
      </c>
      <c r="C125" s="293" t="s">
        <v>553</v>
      </c>
      <c r="D125" s="126" t="n">
        <v>108</v>
      </c>
      <c r="E125" s="280" t="s">
        <v>554</v>
      </c>
      <c r="F125" s="123" t="s">
        <v>555</v>
      </c>
      <c r="G125" s="280"/>
      <c r="H125" s="281" t="str">
        <f aca="false">+J125</f>
        <v>196130F1BK01                    101831017                                    </v>
      </c>
      <c r="I125" s="282" t="str">
        <f aca="false">+'Campus Names '!$D$11</f>
        <v>SUNY College at Buffalo</v>
      </c>
      <c r="J125" s="283" t="str">
        <f aca="false">+L125&amp;M125&amp;N125&amp;O125&amp;P125&amp;Q125&amp;R125&amp;S125&amp;T125&amp;U125&amp;V125&amp;W125</f>
        <v>196130F1BK01                    101831017                                    </v>
      </c>
      <c r="K125" s="244" t="n">
        <f aca="false">LEN(J125)</f>
        <v>77</v>
      </c>
      <c r="L125" s="284" t="str">
        <f aca="false">+'Campus Names '!$E$11</f>
        <v>196130</v>
      </c>
      <c r="M125" s="284" t="s">
        <v>475</v>
      </c>
      <c r="N125" s="292" t="s">
        <v>556</v>
      </c>
      <c r="O125" s="123" t="s">
        <v>227</v>
      </c>
      <c r="P125" s="123" t="str">
        <f aca="false">REPT(" ",$P$11)</f>
        <v>     </v>
      </c>
      <c r="Q125" s="312" t="str">
        <f aca="false">REPT(" ",Q$11)</f>
        <v>            </v>
      </c>
      <c r="R125" s="294" t="str">
        <f aca="false">IF(ISBLANK('Part K'!F7)=TRUE(),REPT(" ",R$11),REPT(" ",R$11-LEN('Part K'!F7))&amp;'Part K'!F7)</f>
        <v>   101831017</v>
      </c>
      <c r="S125" s="312" t="str">
        <f aca="false">REPT(" ",S$11)</f>
        <v>            </v>
      </c>
      <c r="T125" s="312" t="str">
        <f aca="false">REPT(" ",T$11)</f>
        <v>            </v>
      </c>
      <c r="U125" s="294" t="str">
        <f aca="false">IF(ISBLANK('Part K'!I7)=TRUE(),REPT(" ",U$11),REPT(" ",U$11-LEN('Part K'!I7))&amp;'Part K'!I7)</f>
        <v>            </v>
      </c>
      <c r="V125" s="123"/>
      <c r="W125" s="302"/>
      <c r="X125" s="214"/>
      <c r="Y125" s="214"/>
    </row>
    <row r="126" customFormat="false" ht="12.75" hidden="false" customHeight="false" outlineLevel="0" collapsed="false">
      <c r="A126" s="278" t="n">
        <v>109</v>
      </c>
      <c r="B126" s="123"/>
      <c r="C126" s="293"/>
      <c r="D126" s="126" t="n">
        <v>109</v>
      </c>
      <c r="E126" s="280" t="s">
        <v>557</v>
      </c>
      <c r="F126" s="123" t="s">
        <v>558</v>
      </c>
      <c r="G126" s="280"/>
      <c r="H126" s="281" t="str">
        <f aca="false">+J126</f>
        <v>196130F1BK02                     62185751                                    </v>
      </c>
      <c r="I126" s="282" t="str">
        <f aca="false">+'Campus Names '!$D$11</f>
        <v>SUNY College at Buffalo</v>
      </c>
      <c r="J126" s="283" t="str">
        <f aca="false">+L126&amp;M126&amp;N126&amp;O126&amp;P126&amp;Q126&amp;R126&amp;S126&amp;T126&amp;U126&amp;V126&amp;W126</f>
        <v>196130F1BK02                     62185751                                    </v>
      </c>
      <c r="K126" s="244" t="n">
        <f aca="false">LEN(J126)</f>
        <v>77</v>
      </c>
      <c r="L126" s="284" t="str">
        <f aca="false">+'Campus Names '!$E$11</f>
        <v>196130</v>
      </c>
      <c r="M126" s="284" t="s">
        <v>475</v>
      </c>
      <c r="N126" s="292" t="s">
        <v>556</v>
      </c>
      <c r="O126" s="123" t="s">
        <v>282</v>
      </c>
      <c r="P126" s="123" t="str">
        <f aca="false">REPT(" ",$P$11)</f>
        <v>     </v>
      </c>
      <c r="Q126" s="312" t="str">
        <f aca="false">REPT(" ",Q$11)</f>
        <v>            </v>
      </c>
      <c r="R126" s="294" t="str">
        <f aca="false">IF(ISBLANK('Part K'!F8)=TRUE(),REPT(" ",R$11),REPT(" ",R$11-LEN('Part K'!F8))&amp;'Part K'!F8)</f>
        <v>    62185751</v>
      </c>
      <c r="S126" s="312" t="str">
        <f aca="false">REPT(" ",S$11)</f>
        <v>            </v>
      </c>
      <c r="T126" s="312" t="str">
        <f aca="false">REPT(" ",T$11)</f>
        <v>            </v>
      </c>
      <c r="U126" s="294" t="str">
        <f aca="false">IF(ISBLANK('Part K'!I8)=TRUE(),REPT(" ",U$11),REPT(" ",U$11-LEN('Part K'!I8))&amp;'Part K'!I8)</f>
        <v>            </v>
      </c>
      <c r="V126" s="123"/>
      <c r="W126" s="302"/>
      <c r="X126" s="214"/>
      <c r="Y126" s="214"/>
    </row>
    <row r="127" customFormat="false" ht="12.75" hidden="false" customHeight="false" outlineLevel="0" collapsed="false">
      <c r="A127" s="278" t="n">
        <v>110</v>
      </c>
      <c r="B127" s="123" t="s">
        <v>234</v>
      </c>
      <c r="C127" s="293"/>
      <c r="D127" s="126" t="n">
        <v>110</v>
      </c>
      <c r="E127" s="280" t="s">
        <v>559</v>
      </c>
      <c r="F127" s="123" t="s">
        <v>560</v>
      </c>
      <c r="G127" s="280"/>
      <c r="H127" s="281" t="str">
        <f aca="false">+J127</f>
        <v>196130F1BK03                     10389733      725400                        </v>
      </c>
      <c r="I127" s="282" t="str">
        <f aca="false">+'Campus Names '!$D$11</f>
        <v>SUNY College at Buffalo</v>
      </c>
      <c r="J127" s="283" t="str">
        <f aca="false">+L127&amp;M127&amp;N127&amp;O127&amp;P127&amp;Q127&amp;R127&amp;S127&amp;T127&amp;U127&amp;V127&amp;W127</f>
        <v>196130F1BK03                     10389733      725400                        </v>
      </c>
      <c r="K127" s="244" t="n">
        <f aca="false">LEN(J127)</f>
        <v>77</v>
      </c>
      <c r="L127" s="284" t="str">
        <f aca="false">+'Campus Names '!$E$11</f>
        <v>196130</v>
      </c>
      <c r="M127" s="284" t="s">
        <v>475</v>
      </c>
      <c r="N127" s="292" t="s">
        <v>556</v>
      </c>
      <c r="O127" s="123" t="s">
        <v>284</v>
      </c>
      <c r="P127" s="123" t="str">
        <f aca="false">REPT(" ",$P$11)</f>
        <v>     </v>
      </c>
      <c r="Q127" s="312" t="str">
        <f aca="false">REPT(" ",Q$11)</f>
        <v>            </v>
      </c>
      <c r="R127" s="294" t="str">
        <f aca="false">IF(ISBLANK('Part K'!F9)=TRUE(),REPT(" ",R$11),REPT(" ",R$11-LEN('Part K'!F9))&amp;'Part K'!F9)</f>
        <v>    10389733</v>
      </c>
      <c r="S127" s="294" t="str">
        <f aca="false">IF(ISBLANK('Part K'!G9)=TRUE(),REPT(" ",S$11),REPT(" ",S$11-LEN('Part K'!G9))&amp;'Part K'!G9)</f>
        <v>      725400</v>
      </c>
      <c r="T127" s="294" t="str">
        <f aca="false">IF(ISBLANK('Part K'!H9)=TRUE(),REPT(" ",T$11),REPT(" ",T$11-LEN('Part K'!H9))&amp;'Part K'!H9)</f>
        <v>            </v>
      </c>
      <c r="U127" s="294" t="str">
        <f aca="false">IF(ISBLANK('Part K'!I9)=TRUE(),REPT(" ",U$11),REPT(" ",U$11-LEN('Part K'!I9))&amp;'Part K'!I9)</f>
        <v>            </v>
      </c>
      <c r="V127" s="123"/>
      <c r="W127" s="302"/>
      <c r="X127" s="214"/>
      <c r="Y127" s="214"/>
    </row>
    <row r="128" customFormat="false" ht="12.75" hidden="false" customHeight="false" outlineLevel="0" collapsed="false">
      <c r="A128" s="278" t="n">
        <v>111</v>
      </c>
      <c r="B128" s="123"/>
      <c r="C128" s="293"/>
      <c r="D128" s="126" t="n">
        <v>111</v>
      </c>
      <c r="E128" s="280" t="s">
        <v>561</v>
      </c>
      <c r="F128" s="123" t="s">
        <v>562</v>
      </c>
      <c r="G128" s="280"/>
      <c r="H128" s="281" t="str">
        <f aca="false">+J128</f>
        <v>196130F1BK04                                                                 </v>
      </c>
      <c r="I128" s="282" t="str">
        <f aca="false">+'Campus Names '!$D$11</f>
        <v>SUNY College at Buffalo</v>
      </c>
      <c r="J128" s="283" t="str">
        <f aca="false">+L128&amp;M128&amp;N128&amp;O128&amp;P128&amp;Q128&amp;R128&amp;S128&amp;T128&amp;U128&amp;V128&amp;W128</f>
        <v>196130F1BK04                                                                 </v>
      </c>
      <c r="K128" s="244" t="n">
        <f aca="false">LEN(J128)</f>
        <v>77</v>
      </c>
      <c r="L128" s="284" t="str">
        <f aca="false">+'Campus Names '!$E$11</f>
        <v>196130</v>
      </c>
      <c r="M128" s="284" t="s">
        <v>475</v>
      </c>
      <c r="N128" s="292" t="s">
        <v>556</v>
      </c>
      <c r="O128" s="123" t="s">
        <v>233</v>
      </c>
      <c r="P128" s="123" t="str">
        <f aca="false">REPT(" ",$P$11)</f>
        <v>     </v>
      </c>
      <c r="Q128" s="312" t="str">
        <f aca="false">REPT(" ",Q$11)</f>
        <v>            </v>
      </c>
      <c r="R128" s="294" t="str">
        <f aca="false">IF(ISBLANK('Part K'!F10)=TRUE(),REPT(" ",R$11),REPT(" ",R$11-LEN('Part K'!F10))&amp;'Part K'!F10)</f>
        <v>            </v>
      </c>
      <c r="S128" s="294" t="str">
        <f aca="false">IF(ISBLANK('Part K'!G10)=TRUE(),REPT(" ",S$11),REPT(" ",S$11-LEN('Part K'!G10))&amp;'Part K'!G10)</f>
        <v>            </v>
      </c>
      <c r="T128" s="294" t="str">
        <f aca="false">IF(ISBLANK('Part K'!H10)=TRUE(),REPT(" ",T$11),REPT(" ",T$11-LEN('Part K'!H10))&amp;'Part K'!H10)</f>
        <v>            </v>
      </c>
      <c r="U128" s="294" t="str">
        <f aca="false">IF(ISBLANK('Part K'!I10)=TRUE(),REPT(" ",U$11),REPT(" ",U$11-LEN('Part K'!I10))&amp;'Part K'!I10)</f>
        <v>            </v>
      </c>
      <c r="V128" s="123"/>
      <c r="W128" s="302"/>
      <c r="X128" s="214"/>
      <c r="Y128" s="214"/>
    </row>
    <row r="129" customFormat="false" ht="12.75" hidden="false" customHeight="false" outlineLevel="0" collapsed="false">
      <c r="A129" s="278" t="n">
        <v>112</v>
      </c>
      <c r="B129" s="123" t="s">
        <v>234</v>
      </c>
      <c r="C129" s="293"/>
      <c r="D129" s="126" t="n">
        <v>112</v>
      </c>
      <c r="E129" s="280" t="s">
        <v>563</v>
      </c>
      <c r="F129" s="123" t="s">
        <v>564</v>
      </c>
      <c r="G129" s="280"/>
      <c r="H129" s="281" t="str">
        <f aca="false">+J129</f>
        <v>196130F1BK05                     24287018     2623856                        </v>
      </c>
      <c r="I129" s="282" t="str">
        <f aca="false">+'Campus Names '!$D$11</f>
        <v>SUNY College at Buffalo</v>
      </c>
      <c r="J129" s="283" t="str">
        <f aca="false">+L129&amp;M129&amp;N129&amp;O129&amp;P129&amp;Q129&amp;R129&amp;S129&amp;T129&amp;U129&amp;V129&amp;W129</f>
        <v>196130F1BK05                     24287018     2623856                        </v>
      </c>
      <c r="K129" s="244" t="n">
        <f aca="false">LEN(J129)</f>
        <v>77</v>
      </c>
      <c r="L129" s="284" t="str">
        <f aca="false">+'Campus Names '!$E$11</f>
        <v>196130</v>
      </c>
      <c r="M129" s="284" t="s">
        <v>475</v>
      </c>
      <c r="N129" s="292" t="s">
        <v>556</v>
      </c>
      <c r="O129" s="123" t="s">
        <v>236</v>
      </c>
      <c r="P129" s="123" t="str">
        <f aca="false">REPT(" ",$P$11)</f>
        <v>     </v>
      </c>
      <c r="Q129" s="312" t="str">
        <f aca="false">REPT(" ",Q$11)</f>
        <v>            </v>
      </c>
      <c r="R129" s="294" t="str">
        <f aca="false">IF(ISBLANK('Part K'!F13)=TRUE(),REPT(" ",R$11),REPT(" ",R$11-LEN('Part K'!F13))&amp;'Part K'!F13)</f>
        <v>    24287018</v>
      </c>
      <c r="S129" s="294" t="str">
        <f aca="false">IF(ISBLANK('Part K'!G13)=TRUE(),REPT(" ",S$11),REPT(" ",S$11-LEN('Part K'!G13))&amp;'Part K'!G13)</f>
        <v>     2623856</v>
      </c>
      <c r="T129" s="294" t="str">
        <f aca="false">IF(ISBLANK('Part K'!H13)=TRUE(),REPT(" ",T$11),REPT(" ",T$11-LEN('Part K'!H13))&amp;'Part K'!H13)</f>
        <v>            </v>
      </c>
      <c r="U129" s="294" t="str">
        <f aca="false">IF(ISBLANK('Part K'!I13)=TRUE(),REPT(" ",U$11),REPT(" ",U$11-LEN('Part K'!I13))&amp;'Part K'!I13)</f>
        <v>            </v>
      </c>
      <c r="V129" s="123"/>
      <c r="W129" s="302"/>
      <c r="X129" s="214"/>
      <c r="Y129" s="214"/>
    </row>
    <row r="130" customFormat="false" ht="12.75" hidden="false" customHeight="false" outlineLevel="0" collapsed="false">
      <c r="A130" s="278" t="n">
        <v>113</v>
      </c>
      <c r="B130" s="123" t="s">
        <v>234</v>
      </c>
      <c r="C130" s="293"/>
      <c r="D130" s="126" t="n">
        <v>113</v>
      </c>
      <c r="E130" s="280" t="s">
        <v>565</v>
      </c>
      <c r="F130" s="123" t="s">
        <v>566</v>
      </c>
      <c r="G130" s="280"/>
      <c r="H130" s="281" t="str">
        <f aca="false">+J130</f>
        <v>196130F1BK06                      2459213       70163                        </v>
      </c>
      <c r="I130" s="282" t="str">
        <f aca="false">+'Campus Names '!$D$11</f>
        <v>SUNY College at Buffalo</v>
      </c>
      <c r="J130" s="283" t="str">
        <f aca="false">+L130&amp;M130&amp;N130&amp;O130&amp;P130&amp;Q130&amp;R130&amp;S130&amp;T130&amp;U130&amp;V130&amp;W130</f>
        <v>196130F1BK06                      2459213       70163                        </v>
      </c>
      <c r="K130" s="244" t="n">
        <f aca="false">LEN(J130)</f>
        <v>77</v>
      </c>
      <c r="L130" s="284" t="str">
        <f aca="false">+'Campus Names '!$E$11</f>
        <v>196130</v>
      </c>
      <c r="M130" s="284" t="s">
        <v>475</v>
      </c>
      <c r="N130" s="292" t="s">
        <v>556</v>
      </c>
      <c r="O130" s="123" t="s">
        <v>194</v>
      </c>
      <c r="P130" s="123" t="str">
        <f aca="false">REPT(" ",$P$11)</f>
        <v>     </v>
      </c>
      <c r="Q130" s="312" t="str">
        <f aca="false">REPT(" ",Q$11)</f>
        <v>            </v>
      </c>
      <c r="R130" s="294" t="str">
        <f aca="false">IF(ISBLANK('Part K'!F14)=TRUE(),REPT(" ",R$11),REPT(" ",R$11-LEN('Part K'!F14))&amp;'Part K'!F14)</f>
        <v>     2459213</v>
      </c>
      <c r="S130" s="294" t="str">
        <f aca="false">IF(ISBLANK('Part K'!G14)=TRUE(),REPT(" ",S$11),REPT(" ",S$11-LEN('Part K'!G14))&amp;'Part K'!G14)</f>
        <v>       70163</v>
      </c>
      <c r="T130" s="294" t="str">
        <f aca="false">IF(ISBLANK('Part K'!H14)=TRUE(),REPT(" ",T$11),REPT(" ",T$11-LEN('Part K'!H14))&amp;'Part K'!H14)</f>
        <v>            </v>
      </c>
      <c r="U130" s="294" t="str">
        <f aca="false">IF(ISBLANK('Part K'!I14)=TRUE(),REPT(" ",U$11),REPT(" ",U$11-LEN('Part K'!I14))&amp;'Part K'!I14)</f>
        <v>            </v>
      </c>
      <c r="V130" s="123"/>
      <c r="W130" s="302"/>
      <c r="X130" s="214"/>
      <c r="Y130" s="214"/>
    </row>
    <row r="131" customFormat="false" ht="12.75" hidden="false" customHeight="false" outlineLevel="0" collapsed="false">
      <c r="A131" s="278" t="n">
        <v>114</v>
      </c>
      <c r="B131" s="123"/>
      <c r="C131" s="293"/>
      <c r="D131" s="126" t="n">
        <v>114</v>
      </c>
      <c r="E131" s="280" t="s">
        <v>567</v>
      </c>
      <c r="F131" s="123" t="s">
        <v>568</v>
      </c>
      <c r="G131" s="280"/>
      <c r="H131" s="281" t="str">
        <f aca="false">+J131</f>
        <v>196130F1BK07                      3560210                                    </v>
      </c>
      <c r="I131" s="282" t="str">
        <f aca="false">+'Campus Names '!$D$11</f>
        <v>SUNY College at Buffalo</v>
      </c>
      <c r="J131" s="283" t="str">
        <f aca="false">+L131&amp;M131&amp;N131&amp;O131&amp;P131&amp;Q131&amp;R131&amp;S131&amp;T131&amp;U131&amp;V131&amp;W131</f>
        <v>196130F1BK07                      3560210                                    </v>
      </c>
      <c r="K131" s="244" t="n">
        <f aca="false">LEN(J131)</f>
        <v>77</v>
      </c>
      <c r="L131" s="284" t="str">
        <f aca="false">+'Campus Names '!$E$11</f>
        <v>196130</v>
      </c>
      <c r="M131" s="284" t="s">
        <v>475</v>
      </c>
      <c r="N131" s="292" t="s">
        <v>556</v>
      </c>
      <c r="O131" s="123" t="s">
        <v>191</v>
      </c>
      <c r="P131" s="123" t="str">
        <f aca="false">REPT(" ",$P$11)</f>
        <v>     </v>
      </c>
      <c r="Q131" s="312" t="str">
        <f aca="false">REPT(" ",Q$11)</f>
        <v>            </v>
      </c>
      <c r="R131" s="294" t="str">
        <f aca="false">IF(ISBLANK('Part K'!F15)=TRUE(),REPT(" ",R$11),REPT(" ",R$11-LEN('Part K'!F15))&amp;'Part K'!F15)</f>
        <v>     3560210</v>
      </c>
      <c r="S131" s="294" t="str">
        <f aca="false">IF(ISBLANK('Part K'!G15)=TRUE(),REPT(" ",S$11),REPT(" ",S$11-LEN('Part K'!G15))&amp;'Part K'!G15)</f>
        <v>            </v>
      </c>
      <c r="T131" s="294" t="str">
        <f aca="false">IF(ISBLANK('Part K'!H15)=TRUE(),REPT(" ",T$11),REPT(" ",T$11-LEN('Part K'!H15))&amp;'Part K'!H15)</f>
        <v>            </v>
      </c>
      <c r="U131" s="294" t="str">
        <f aca="false">IF(ISBLANK('Part K'!I15)=TRUE(),REPT(" ",U$11),REPT(" ",U$11-LEN('Part K'!I15))&amp;'Part K'!I15)</f>
        <v>            </v>
      </c>
      <c r="V131" s="123"/>
      <c r="W131" s="302"/>
      <c r="X131" s="214"/>
      <c r="Y131" s="214"/>
    </row>
    <row r="132" customFormat="false" ht="12.75" hidden="false" customHeight="false" outlineLevel="0" collapsed="false">
      <c r="A132" s="278" t="n">
        <v>115</v>
      </c>
      <c r="B132" s="123"/>
      <c r="C132" s="293"/>
      <c r="D132" s="126" t="n">
        <v>115</v>
      </c>
      <c r="E132" s="280" t="s">
        <v>569</v>
      </c>
      <c r="F132" s="123" t="s">
        <v>570</v>
      </c>
      <c r="G132" s="280"/>
      <c r="H132" s="281" t="str">
        <f aca="false">+J132</f>
        <v>196130F1BK08                                                                 </v>
      </c>
      <c r="I132" s="282" t="str">
        <f aca="false">+'Campus Names '!$D$11</f>
        <v>SUNY College at Buffalo</v>
      </c>
      <c r="J132" s="283" t="str">
        <f aca="false">+L132&amp;M132&amp;N132&amp;O132&amp;P132&amp;Q132&amp;R132&amp;S132&amp;T132&amp;U132&amp;V132&amp;W132</f>
        <v>196130F1BK08                                                                 </v>
      </c>
      <c r="K132" s="244" t="n">
        <f aca="false">LEN(J132)</f>
        <v>77</v>
      </c>
      <c r="L132" s="284" t="str">
        <f aca="false">+'Campus Names '!$E$11</f>
        <v>196130</v>
      </c>
      <c r="M132" s="284" t="s">
        <v>475</v>
      </c>
      <c r="N132" s="292" t="s">
        <v>556</v>
      </c>
      <c r="O132" s="123" t="s">
        <v>241</v>
      </c>
      <c r="P132" s="123" t="str">
        <f aca="false">REPT(" ",$P$11)</f>
        <v>     </v>
      </c>
      <c r="Q132" s="294" t="str">
        <f aca="false">IF(ISBLANK('Part K'!E16)=TRUE(),REPT(" ",Q$11),REPT(" ",Q$11-LEN('Part K'!E16))&amp;'Part K'!E16)</f>
        <v>            </v>
      </c>
      <c r="R132" s="310" t="str">
        <f aca="false">REPT(" ",R$11)</f>
        <v>            </v>
      </c>
      <c r="S132" s="310" t="str">
        <f aca="false">REPT(" ",S$11)</f>
        <v>            </v>
      </c>
      <c r="T132" s="310" t="str">
        <f aca="false">REPT(" ",T$11)</f>
        <v>            </v>
      </c>
      <c r="U132" s="310" t="str">
        <f aca="false">REPT(" ",U$11)</f>
        <v>            </v>
      </c>
      <c r="V132" s="123"/>
      <c r="W132" s="302"/>
      <c r="X132" s="214"/>
      <c r="Y132" s="214"/>
    </row>
    <row r="133" customFormat="false" ht="12.75" hidden="false" customHeight="false" outlineLevel="0" collapsed="false">
      <c r="A133" s="278" t="n">
        <v>116</v>
      </c>
      <c r="B133" s="123"/>
      <c r="C133" s="293"/>
      <c r="D133" s="126" t="n">
        <v>116</v>
      </c>
      <c r="E133" s="280" t="s">
        <v>571</v>
      </c>
      <c r="F133" s="123" t="s">
        <v>572</v>
      </c>
      <c r="G133" s="280" t="n">
        <v>1</v>
      </c>
      <c r="H133" s="281"/>
      <c r="I133" s="282" t="str">
        <f aca="false">+'Campus Names '!$D$11</f>
        <v>SUNY College at Buffalo</v>
      </c>
      <c r="J133" s="283" t="str">
        <f aca="false">+L133&amp;M133&amp;N133&amp;O133&amp;P133&amp;Q133&amp;R133&amp;S133&amp;T133&amp;U133&amp;V133&amp;W133</f>
        <v>196130F1BK09                                                                 </v>
      </c>
      <c r="K133" s="244" t="n">
        <f aca="false">LEN(J133)</f>
        <v>77</v>
      </c>
      <c r="L133" s="284" t="str">
        <f aca="false">+'Campus Names '!$E$11</f>
        <v>196130</v>
      </c>
      <c r="M133" s="284" t="s">
        <v>475</v>
      </c>
      <c r="N133" s="292" t="s">
        <v>556</v>
      </c>
      <c r="O133" s="123" t="s">
        <v>243</v>
      </c>
      <c r="P133" s="123" t="str">
        <f aca="false">REPT(" ",$P$11)</f>
        <v>     </v>
      </c>
      <c r="Q133" s="312" t="str">
        <f aca="false">REPT(" ",Q$11)</f>
        <v>            </v>
      </c>
      <c r="R133" s="310" t="str">
        <f aca="false">REPT(" ",R$11)</f>
        <v>            </v>
      </c>
      <c r="S133" s="310" t="str">
        <f aca="false">REPT(" ",S$11)</f>
        <v>            </v>
      </c>
      <c r="T133" s="310" t="str">
        <f aca="false">REPT(" ",T$11)</f>
        <v>            </v>
      </c>
      <c r="U133" s="310" t="str">
        <f aca="false">REPT(" ",U$11)</f>
        <v>            </v>
      </c>
      <c r="V133" s="123"/>
      <c r="W133" s="302"/>
      <c r="X133" s="214"/>
      <c r="Y133" s="214"/>
    </row>
    <row r="134" customFormat="false" ht="12.75" hidden="false" customHeight="true" outlineLevel="0" collapsed="false">
      <c r="A134" s="278" t="n">
        <v>117</v>
      </c>
      <c r="B134" s="123"/>
      <c r="C134" s="313" t="s">
        <v>573</v>
      </c>
      <c r="D134" s="126" t="n">
        <v>117</v>
      </c>
      <c r="E134" s="280" t="n">
        <v>1</v>
      </c>
      <c r="F134" s="280" t="s">
        <v>415</v>
      </c>
      <c r="G134" s="280"/>
      <c r="H134" s="281" t="str">
        <f aca="false">+J134</f>
        <v>196130F1BL01                 </v>
      </c>
      <c r="I134" s="282" t="str">
        <f aca="false">+'Campus Names '!$D$11</f>
        <v>SUNY College at Buffalo</v>
      </c>
      <c r="J134" s="283" t="str">
        <f aca="false">+L134&amp;M134&amp;N134&amp;O134&amp;P134&amp;Q134&amp;R134&amp;S134&amp;T134&amp;U134&amp;V134&amp;W134</f>
        <v>196130F1BL01                 </v>
      </c>
      <c r="K134" s="244" t="n">
        <f aca="false">LEN(J134)</f>
        <v>29</v>
      </c>
      <c r="L134" s="284" t="str">
        <f aca="false">+'Campus Names '!$E$11</f>
        <v>196130</v>
      </c>
      <c r="M134" s="284" t="s">
        <v>475</v>
      </c>
      <c r="N134" s="292" t="s">
        <v>574</v>
      </c>
      <c r="O134" s="123" t="s">
        <v>227</v>
      </c>
      <c r="P134" s="123" t="str">
        <f aca="false">REPT(" ",$P$12)</f>
        <v>     </v>
      </c>
      <c r="Q134" s="294" t="str">
        <f aca="false">IF(ISBLANK('Part L'!E7)=TRUE(),REPT(" ",Q$12),REPT(" ",Q$12-LEN('Part L'!E7))&amp;'Part L'!E7)</f>
        <v>            </v>
      </c>
      <c r="R134" s="305"/>
      <c r="S134" s="123"/>
      <c r="T134" s="123"/>
      <c r="U134" s="123"/>
      <c r="V134" s="123"/>
      <c r="W134" s="302"/>
      <c r="X134" s="214"/>
      <c r="Y134" s="214"/>
    </row>
    <row r="135" customFormat="false" ht="12.75" hidden="false" customHeight="false" outlineLevel="0" collapsed="false">
      <c r="A135" s="278" t="n">
        <v>118</v>
      </c>
      <c r="B135" s="123"/>
      <c r="C135" s="313"/>
      <c r="D135" s="126" t="n">
        <v>118</v>
      </c>
      <c r="E135" s="280" t="n">
        <v>2</v>
      </c>
      <c r="F135" s="280" t="s">
        <v>416</v>
      </c>
      <c r="G135" s="280"/>
      <c r="H135" s="281" t="str">
        <f aca="false">+J135</f>
        <v>196130F1BL02                 </v>
      </c>
      <c r="I135" s="282" t="str">
        <f aca="false">+'Campus Names '!$D$11</f>
        <v>SUNY College at Buffalo</v>
      </c>
      <c r="J135" s="283" t="str">
        <f aca="false">+L135&amp;M135&amp;N135&amp;O135&amp;P135&amp;Q135&amp;R135&amp;S135&amp;T135&amp;U135&amp;V135&amp;W135</f>
        <v>196130F1BL02                 </v>
      </c>
      <c r="K135" s="244" t="n">
        <f aca="false">LEN(J135)</f>
        <v>29</v>
      </c>
      <c r="L135" s="284" t="str">
        <f aca="false">+'Campus Names '!$E$11</f>
        <v>196130</v>
      </c>
      <c r="M135" s="284" t="s">
        <v>475</v>
      </c>
      <c r="N135" s="292" t="s">
        <v>574</v>
      </c>
      <c r="O135" s="123" t="s">
        <v>282</v>
      </c>
      <c r="P135" s="123" t="str">
        <f aca="false">REPT(" ",$P$12)</f>
        <v>     </v>
      </c>
      <c r="Q135" s="294" t="str">
        <f aca="false">IF(ISBLANK('Part L'!E8)=TRUE(),REPT(" ",Q$12),REPT(" ",Q$12-LEN('Part L'!E8))&amp;'Part L'!E8)</f>
        <v>            </v>
      </c>
      <c r="R135" s="310"/>
      <c r="S135" s="123"/>
      <c r="T135" s="123"/>
      <c r="U135" s="123"/>
      <c r="V135" s="123"/>
      <c r="W135" s="302"/>
      <c r="X135" s="214"/>
      <c r="Y135" s="214"/>
    </row>
    <row r="136" customFormat="false" ht="12.75" hidden="false" customHeight="false" outlineLevel="0" collapsed="false">
      <c r="A136" s="278" t="n">
        <v>119</v>
      </c>
      <c r="B136" s="123"/>
      <c r="C136" s="313"/>
      <c r="D136" s="126" t="n">
        <v>119</v>
      </c>
      <c r="E136" s="280" t="n">
        <v>3</v>
      </c>
      <c r="F136" s="280" t="s">
        <v>417</v>
      </c>
      <c r="G136" s="280"/>
      <c r="H136" s="281" t="str">
        <f aca="false">+J136</f>
        <v>196130F1BL03                 </v>
      </c>
      <c r="I136" s="282" t="str">
        <f aca="false">+'Campus Names '!$D$11</f>
        <v>SUNY College at Buffalo</v>
      </c>
      <c r="J136" s="283" t="str">
        <f aca="false">+L136&amp;M136&amp;N136&amp;O136&amp;P136&amp;Q136&amp;R136&amp;S136&amp;T136&amp;U136&amp;V136&amp;W136</f>
        <v>196130F1BL03                 </v>
      </c>
      <c r="K136" s="244" t="n">
        <f aca="false">LEN(J136)</f>
        <v>29</v>
      </c>
      <c r="L136" s="284" t="str">
        <f aca="false">+'Campus Names '!$E$11</f>
        <v>196130</v>
      </c>
      <c r="M136" s="284" t="s">
        <v>475</v>
      </c>
      <c r="N136" s="292" t="s">
        <v>574</v>
      </c>
      <c r="O136" s="123" t="s">
        <v>284</v>
      </c>
      <c r="P136" s="123" t="str">
        <f aca="false">REPT(" ",$P$12)</f>
        <v>     </v>
      </c>
      <c r="Q136" s="294" t="str">
        <f aca="false">IF(ISBLANK('Part L'!E9)=TRUE(),REPT(" ",Q$12),REPT(" ",Q$12-LEN('Part L'!E9))&amp;'Part L'!E9)</f>
        <v>            </v>
      </c>
      <c r="R136" s="310"/>
      <c r="S136" s="123"/>
      <c r="T136" s="123"/>
      <c r="U136" s="123"/>
      <c r="V136" s="123"/>
      <c r="W136" s="302"/>
      <c r="X136" s="214"/>
      <c r="Y136" s="214"/>
    </row>
    <row r="137" customFormat="false" ht="12.75" hidden="false" customHeight="false" outlineLevel="0" collapsed="false">
      <c r="A137" s="278" t="n">
        <v>120</v>
      </c>
      <c r="B137" s="123"/>
      <c r="C137" s="313"/>
      <c r="D137" s="126" t="n">
        <v>120</v>
      </c>
      <c r="E137" s="280" t="n">
        <v>4</v>
      </c>
      <c r="F137" s="280" t="s">
        <v>418</v>
      </c>
      <c r="G137" s="280"/>
      <c r="H137" s="281" t="str">
        <f aca="false">+J137</f>
        <v>196130F1BL04                 </v>
      </c>
      <c r="I137" s="282" t="str">
        <f aca="false">+'Campus Names '!$D$11</f>
        <v>SUNY College at Buffalo</v>
      </c>
      <c r="J137" s="283" t="str">
        <f aca="false">+L137&amp;M137&amp;N137&amp;O137&amp;P137&amp;Q137&amp;R137&amp;S137&amp;T137&amp;U137&amp;V137&amp;W137</f>
        <v>196130F1BL04                 </v>
      </c>
      <c r="K137" s="244" t="n">
        <f aca="false">LEN(J137)</f>
        <v>29</v>
      </c>
      <c r="L137" s="284" t="str">
        <f aca="false">+'Campus Names '!$E$11</f>
        <v>196130</v>
      </c>
      <c r="M137" s="284" t="s">
        <v>475</v>
      </c>
      <c r="N137" s="292" t="s">
        <v>574</v>
      </c>
      <c r="O137" s="123" t="s">
        <v>233</v>
      </c>
      <c r="P137" s="123" t="str">
        <f aca="false">REPT(" ",$P$12)</f>
        <v>     </v>
      </c>
      <c r="Q137" s="294" t="str">
        <f aca="false">IF(ISBLANK('Part L'!E10)=TRUE(),REPT(" ",Q$12),REPT(" ",Q$12-LEN('Part L'!E10))&amp;'Part L'!E10)</f>
        <v>            </v>
      </c>
      <c r="R137" s="310"/>
      <c r="S137" s="123"/>
      <c r="T137" s="123"/>
      <c r="U137" s="123"/>
      <c r="V137" s="123"/>
      <c r="W137" s="302"/>
      <c r="X137" s="214"/>
      <c r="Y137" s="214"/>
    </row>
    <row r="138" customFormat="false" ht="12.75" hidden="false" customHeight="false" outlineLevel="0" collapsed="false">
      <c r="A138" s="278" t="n">
        <v>121</v>
      </c>
      <c r="B138" s="123"/>
      <c r="C138" s="313"/>
      <c r="D138" s="126" t="n">
        <v>121</v>
      </c>
      <c r="E138" s="280" t="n">
        <v>5</v>
      </c>
      <c r="F138" s="280" t="s">
        <v>419</v>
      </c>
      <c r="G138" s="280"/>
      <c r="H138" s="281" t="str">
        <f aca="false">+J138</f>
        <v>196130F1BL05                 </v>
      </c>
      <c r="I138" s="282" t="str">
        <f aca="false">+'Campus Names '!$D$11</f>
        <v>SUNY College at Buffalo</v>
      </c>
      <c r="J138" s="283" t="str">
        <f aca="false">+L138&amp;M138&amp;N138&amp;O138&amp;P138&amp;Q138&amp;R138&amp;S138&amp;T138&amp;U138&amp;V138&amp;W138</f>
        <v>196130F1BL05                 </v>
      </c>
      <c r="K138" s="244" t="n">
        <f aca="false">LEN(J138)</f>
        <v>29</v>
      </c>
      <c r="L138" s="284" t="str">
        <f aca="false">+'Campus Names '!$E$11</f>
        <v>196130</v>
      </c>
      <c r="M138" s="284" t="s">
        <v>475</v>
      </c>
      <c r="N138" s="292" t="s">
        <v>574</v>
      </c>
      <c r="O138" s="123" t="s">
        <v>236</v>
      </c>
      <c r="P138" s="123" t="str">
        <f aca="false">REPT(" ",$P$12)</f>
        <v>     </v>
      </c>
      <c r="Q138" s="294" t="str">
        <f aca="false">IF(ISBLANK('Part L'!E12)=TRUE(),REPT(" ",Q$12),REPT(" ",Q$12-LEN('Part L'!E12))&amp;'Part L'!E12)</f>
        <v>            </v>
      </c>
      <c r="R138" s="310"/>
      <c r="S138" s="123"/>
      <c r="T138" s="123"/>
      <c r="U138" s="123"/>
      <c r="V138" s="123"/>
      <c r="W138" s="302"/>
      <c r="X138" s="214"/>
      <c r="Y138" s="214"/>
    </row>
    <row r="139" customFormat="false" ht="12.75" hidden="false" customHeight="false" outlineLevel="0" collapsed="false">
      <c r="A139" s="278" t="n">
        <v>122</v>
      </c>
      <c r="B139" s="123"/>
      <c r="C139" s="313"/>
      <c r="D139" s="126" t="n">
        <v>122</v>
      </c>
      <c r="E139" s="280" t="n">
        <v>6</v>
      </c>
      <c r="F139" s="280" t="s">
        <v>420</v>
      </c>
      <c r="G139" s="280"/>
      <c r="H139" s="281" t="str">
        <f aca="false">+J139</f>
        <v>196130F1BL06                 </v>
      </c>
      <c r="I139" s="282" t="str">
        <f aca="false">+'Campus Names '!$D$11</f>
        <v>SUNY College at Buffalo</v>
      </c>
      <c r="J139" s="283" t="str">
        <f aca="false">+L139&amp;M139&amp;N139&amp;O139&amp;P139&amp;Q139&amp;R139&amp;S139&amp;T139&amp;U139&amp;V139&amp;W139</f>
        <v>196130F1BL06                 </v>
      </c>
      <c r="K139" s="244" t="n">
        <f aca="false">LEN(J139)</f>
        <v>29</v>
      </c>
      <c r="L139" s="284" t="str">
        <f aca="false">+'Campus Names '!$E$11</f>
        <v>196130</v>
      </c>
      <c r="M139" s="284" t="s">
        <v>475</v>
      </c>
      <c r="N139" s="292" t="s">
        <v>574</v>
      </c>
      <c r="O139" s="123" t="s">
        <v>194</v>
      </c>
      <c r="P139" s="123" t="str">
        <f aca="false">REPT(" ",$P$12)</f>
        <v>     </v>
      </c>
      <c r="Q139" s="294" t="str">
        <f aca="false">IF(ISBLANK('Part L'!E13)=TRUE(),REPT(" ",Q$12),REPT(" ",Q$12-LEN('Part L'!E13))&amp;'Part L'!E13)</f>
        <v>            </v>
      </c>
      <c r="R139" s="310"/>
      <c r="S139" s="123"/>
      <c r="T139" s="123"/>
      <c r="U139" s="123"/>
      <c r="V139" s="123"/>
      <c r="W139" s="302"/>
      <c r="X139" s="214"/>
      <c r="Y139" s="214"/>
    </row>
    <row r="140" customFormat="false" ht="12.75" hidden="false" customHeight="false" outlineLevel="0" collapsed="false">
      <c r="A140" s="278" t="n">
        <v>123</v>
      </c>
      <c r="B140" s="12"/>
      <c r="C140" s="313"/>
      <c r="D140" s="126" t="n">
        <v>123</v>
      </c>
      <c r="E140" s="280" t="n">
        <v>7</v>
      </c>
      <c r="F140" s="280" t="s">
        <v>422</v>
      </c>
      <c r="G140" s="280"/>
      <c r="H140" s="281" t="str">
        <f aca="false">+J140</f>
        <v>196130F1BL07                 </v>
      </c>
      <c r="I140" s="282" t="str">
        <f aca="false">+'Campus Names '!$D$11</f>
        <v>SUNY College at Buffalo</v>
      </c>
      <c r="J140" s="283" t="str">
        <f aca="false">+L140&amp;M140&amp;N140&amp;O140&amp;P140&amp;Q140&amp;R140&amp;S140&amp;T140&amp;U140&amp;V140&amp;W140</f>
        <v>196130F1BL07                 </v>
      </c>
      <c r="K140" s="244" t="n">
        <f aca="false">LEN(J140)</f>
        <v>29</v>
      </c>
      <c r="L140" s="284" t="str">
        <f aca="false">+'Campus Names '!$E$11</f>
        <v>196130</v>
      </c>
      <c r="M140" s="284" t="s">
        <v>475</v>
      </c>
      <c r="N140" s="292" t="s">
        <v>574</v>
      </c>
      <c r="O140" s="123" t="s">
        <v>191</v>
      </c>
      <c r="P140" s="123" t="str">
        <f aca="false">REPT(" ",$P$12)</f>
        <v>     </v>
      </c>
      <c r="Q140" s="294" t="str">
        <f aca="false">IF(ISBLANK('Part L'!E16)=TRUE(),REPT(" ",Q$12),REPT(" ",Q$12-LEN('Part L'!E16))&amp;'Part L'!E16)</f>
        <v>            </v>
      </c>
      <c r="R140" s="310"/>
      <c r="S140" s="123"/>
      <c r="T140" s="123"/>
      <c r="U140" s="123"/>
      <c r="V140" s="123"/>
      <c r="W140" s="302"/>
      <c r="X140" s="214"/>
      <c r="Y140" s="214"/>
    </row>
    <row r="141" customFormat="false" ht="12.75" hidden="false" customHeight="false" outlineLevel="0" collapsed="false">
      <c r="A141" s="278" t="n">
        <v>124</v>
      </c>
      <c r="B141" s="12"/>
      <c r="C141" s="313"/>
      <c r="D141" s="126" t="n">
        <v>124</v>
      </c>
      <c r="E141" s="280" t="n">
        <v>8</v>
      </c>
      <c r="F141" s="280" t="s">
        <v>575</v>
      </c>
      <c r="G141" s="280"/>
      <c r="H141" s="281" t="str">
        <f aca="false">+J141</f>
        <v>196130F1BL08                 </v>
      </c>
      <c r="I141" s="282" t="str">
        <f aca="false">+'Campus Names '!$D$11</f>
        <v>SUNY College at Buffalo</v>
      </c>
      <c r="J141" s="283" t="str">
        <f aca="false">+L141&amp;M141&amp;N141&amp;O141&amp;P141&amp;Q141&amp;R141&amp;S141&amp;T141&amp;U141&amp;V141&amp;W141</f>
        <v>196130F1BL08                 </v>
      </c>
      <c r="K141" s="244" t="n">
        <f aca="false">LEN(J141)</f>
        <v>29</v>
      </c>
      <c r="L141" s="284" t="str">
        <f aca="false">+'Campus Names '!$E$11</f>
        <v>196130</v>
      </c>
      <c r="M141" s="284" t="s">
        <v>475</v>
      </c>
      <c r="N141" s="292" t="s">
        <v>574</v>
      </c>
      <c r="O141" s="123" t="s">
        <v>241</v>
      </c>
      <c r="P141" s="123" t="str">
        <f aca="false">REPT(" ",$P$12)</f>
        <v>     </v>
      </c>
      <c r="Q141" s="294" t="str">
        <f aca="false">IF(ISBLANK('Part L'!E17)=TRUE(),REPT(" ",Q$12),REPT(" ",Q$12-LEN('Part L'!E17))&amp;'Part L'!E17)</f>
        <v>            </v>
      </c>
      <c r="R141" s="310"/>
      <c r="S141" s="123"/>
      <c r="T141" s="123"/>
      <c r="U141" s="123"/>
      <c r="V141" s="123"/>
      <c r="W141" s="302"/>
      <c r="X141" s="214"/>
      <c r="Y141" s="214"/>
    </row>
    <row r="142" customFormat="false" ht="13.5" hidden="false" customHeight="false" outlineLevel="0" collapsed="false">
      <c r="A142" s="314" t="n">
        <v>125</v>
      </c>
      <c r="B142" s="315"/>
      <c r="C142" s="313"/>
      <c r="D142" s="316" t="n">
        <v>125</v>
      </c>
      <c r="E142" s="317" t="n">
        <v>9</v>
      </c>
      <c r="F142" s="317" t="s">
        <v>424</v>
      </c>
      <c r="G142" s="317"/>
      <c r="H142" s="318" t="str">
        <f aca="false">+J142</f>
        <v>196130F1BL09                 </v>
      </c>
      <c r="I142" s="319" t="str">
        <f aca="false">+'Campus Names '!$D$11</f>
        <v>SUNY College at Buffalo</v>
      </c>
      <c r="J142" s="320" t="str">
        <f aca="false">+L142&amp;M142&amp;N142&amp;O142&amp;P142&amp;Q142&amp;R142&amp;S142&amp;T142&amp;U142&amp;V142&amp;W142</f>
        <v>196130F1BL09                 </v>
      </c>
      <c r="K142" s="321" t="n">
        <f aca="false">LEN(J142)</f>
        <v>29</v>
      </c>
      <c r="L142" s="322" t="str">
        <f aca="false">+'Campus Names '!$E$11</f>
        <v>196130</v>
      </c>
      <c r="M142" s="322" t="s">
        <v>475</v>
      </c>
      <c r="N142" s="323" t="s">
        <v>574</v>
      </c>
      <c r="O142" s="324" t="s">
        <v>243</v>
      </c>
      <c r="P142" s="324" t="str">
        <f aca="false">REPT(" ",$P$12)</f>
        <v>     </v>
      </c>
      <c r="Q142" s="325" t="str">
        <f aca="false">IF(ISBLANK('Part L'!E18)=TRUE(),REPT(" ",Q$12),REPT(" ",Q$12-LEN('Part L'!E18))&amp;'Part L'!E18)</f>
        <v>            </v>
      </c>
      <c r="R142" s="326"/>
      <c r="S142" s="324"/>
      <c r="T142" s="324"/>
      <c r="U142" s="324"/>
      <c r="V142" s="324"/>
      <c r="W142" s="327"/>
      <c r="X142" s="214"/>
      <c r="Y142" s="214"/>
    </row>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sheetData>
  <mergeCells count="11">
    <mergeCell ref="G15:G17"/>
    <mergeCell ref="C19:C35"/>
    <mergeCell ref="C36:C43"/>
    <mergeCell ref="C44:C76"/>
    <mergeCell ref="C77:C93"/>
    <mergeCell ref="C94:C99"/>
    <mergeCell ref="C100:C110"/>
    <mergeCell ref="C111:C112"/>
    <mergeCell ref="C113:C124"/>
    <mergeCell ref="C125:C133"/>
    <mergeCell ref="C134:C142"/>
  </mergeCells>
  <printOptions headings="false" gridLines="false" gridLinesSet="true" horizontalCentered="false" verticalCentered="false"/>
  <pageMargins left="0.25" right="0.25" top="0.25" bottom="0.5" header="0.511811023622047" footer="0.25"/>
  <pageSetup paperSize="1" scale="51"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rowBreaks count="1" manualBreakCount="1">
    <brk id="7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false" showOutlineSymbols="false" defaultGridColor="true" view="normal" topLeftCell="A1" colorId="64" zoomScale="86" zoomScaleNormal="86"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7" activeCellId="0" sqref="E7"/>
    </sheetView>
  </sheetViews>
  <sheetFormatPr defaultColWidth="9.0546875" defaultRowHeight="12.75" zeroHeight="false" outlineLevelRow="0" outlineLevelCol="0"/>
  <cols>
    <col collapsed="false" customWidth="true" hidden="false" outlineLevel="0" max="4" min="4" style="0" width="48.56"/>
    <col collapsed="false" customWidth="true" hidden="false" outlineLevel="0" max="5" min="5" style="328" width="18.28"/>
    <col collapsed="false" customWidth="true" hidden="true" outlineLevel="0" max="6" min="6" style="328" width="17.56"/>
    <col collapsed="false" customWidth="true" hidden="true" outlineLevel="0" max="7" min="7" style="328" width="19.99"/>
    <col collapsed="false" customWidth="true" hidden="true" outlineLevel="0" max="8" min="8" style="328" width="21.13"/>
    <col collapsed="false" customWidth="false" hidden="true" outlineLevel="0" max="9" min="9" style="0" width="9.06"/>
    <col collapsed="false" customWidth="true" hidden="false" outlineLevel="0" max="10" min="10" style="0" width="15.99"/>
    <col collapsed="false" customWidth="true" hidden="false" outlineLevel="0" max="11" min="11" style="0" width="16.56"/>
    <col collapsed="false" customWidth="true" hidden="false" outlineLevel="0" max="12" min="12" style="0" width="14.28"/>
    <col collapsed="false" customWidth="true" hidden="false" outlineLevel="0" max="13" min="13" style="0" width="34.28"/>
  </cols>
  <sheetData>
    <row r="1" customFormat="false" ht="18.75" hidden="false" customHeight="false" outlineLevel="0" collapsed="false">
      <c r="B1" s="329" t="s">
        <v>576</v>
      </c>
      <c r="C1" s="330"/>
      <c r="D1" s="331"/>
      <c r="E1" s="332"/>
      <c r="F1" s="333"/>
      <c r="G1" s="111"/>
      <c r="H1" s="111"/>
    </row>
    <row r="2" customFormat="false" ht="41.25" hidden="false" customHeight="true" outlineLevel="0" collapsed="false">
      <c r="B2" s="12"/>
      <c r="C2" s="12"/>
      <c r="D2" s="196" t="s">
        <v>577</v>
      </c>
      <c r="E2" s="334"/>
      <c r="F2" s="335"/>
      <c r="G2" s="336"/>
      <c r="H2" s="337"/>
    </row>
    <row r="3" customFormat="false" ht="12.75" hidden="false" customHeight="false" outlineLevel="0" collapsed="false">
      <c r="B3" s="337"/>
      <c r="C3" s="337"/>
      <c r="D3" s="12"/>
      <c r="E3" s="111"/>
      <c r="F3" s="337"/>
      <c r="G3" s="338"/>
      <c r="H3" s="339"/>
    </row>
    <row r="4" customFormat="false" ht="12.75" hidden="false" customHeight="false" outlineLevel="0" collapsed="false">
      <c r="B4" s="193"/>
      <c r="C4" s="193"/>
      <c r="D4" s="12"/>
      <c r="E4" s="111"/>
      <c r="F4" s="337"/>
      <c r="G4" s="338"/>
      <c r="H4" s="339"/>
    </row>
    <row r="5" customFormat="false" ht="13.5" hidden="false" customHeight="false" outlineLevel="0" collapsed="false">
      <c r="B5" s="114" t="s">
        <v>578</v>
      </c>
      <c r="C5" s="114"/>
      <c r="D5" s="12"/>
      <c r="E5" s="111"/>
      <c r="F5" s="111"/>
      <c r="G5" s="111"/>
      <c r="H5" s="111"/>
    </row>
    <row r="6" customFormat="false" ht="13.5" hidden="false" customHeight="false" outlineLevel="0" collapsed="false">
      <c r="B6" s="216" t="s">
        <v>579</v>
      </c>
      <c r="C6" s="340"/>
      <c r="D6" s="341" t="s">
        <v>580</v>
      </c>
      <c r="E6" s="342" t="s">
        <v>581</v>
      </c>
      <c r="F6" s="342" t="s">
        <v>582</v>
      </c>
      <c r="G6" s="342" t="s">
        <v>583</v>
      </c>
      <c r="H6" s="342" t="s">
        <v>584</v>
      </c>
      <c r="I6" s="343" t="s">
        <v>585</v>
      </c>
      <c r="J6" s="343" t="s">
        <v>586</v>
      </c>
      <c r="K6" s="344" t="s">
        <v>587</v>
      </c>
      <c r="L6" s="344" t="s">
        <v>588</v>
      </c>
      <c r="M6" s="344" t="s">
        <v>589</v>
      </c>
    </row>
    <row r="7" customFormat="false" ht="19.5" hidden="false" customHeight="true" outlineLevel="0" collapsed="false">
      <c r="B7" s="345"/>
      <c r="C7" s="315"/>
      <c r="D7" s="315"/>
      <c r="E7" s="346" t="s">
        <v>590</v>
      </c>
      <c r="F7" s="347"/>
      <c r="G7" s="347"/>
      <c r="H7" s="347"/>
      <c r="I7" s="315"/>
      <c r="J7" s="315"/>
      <c r="K7" s="315"/>
      <c r="L7" s="315"/>
      <c r="M7" s="315"/>
    </row>
    <row r="8" customFormat="false" ht="12.75" hidden="false" customHeight="false" outlineLevel="0" collapsed="false">
      <c r="B8" s="12"/>
      <c r="C8" s="12"/>
      <c r="D8" s="12"/>
      <c r="E8" s="111"/>
      <c r="F8" s="111"/>
      <c r="G8" s="111"/>
      <c r="H8" s="111"/>
      <c r="I8" s="12"/>
      <c r="J8" s="12"/>
      <c r="K8" s="12"/>
      <c r="L8" s="12"/>
      <c r="M8" s="12"/>
    </row>
    <row r="9" customFormat="false" ht="13.5" hidden="false" customHeight="false" outlineLevel="0" collapsed="false">
      <c r="B9" s="348" t="s">
        <v>591</v>
      </c>
      <c r="C9" s="348"/>
    </row>
    <row r="10" customFormat="false" ht="12.75" hidden="false" customHeight="false" outlineLevel="0" collapsed="false">
      <c r="B10" s="216" t="s">
        <v>579</v>
      </c>
      <c r="C10" s="340"/>
      <c r="D10" s="341" t="s">
        <v>580</v>
      </c>
      <c r="E10" s="342" t="s">
        <v>581</v>
      </c>
      <c r="F10" s="342" t="s">
        <v>582</v>
      </c>
      <c r="G10" s="342" t="s">
        <v>583</v>
      </c>
      <c r="H10" s="342" t="s">
        <v>584</v>
      </c>
      <c r="I10" s="343" t="s">
        <v>585</v>
      </c>
      <c r="J10" s="343" t="s">
        <v>586</v>
      </c>
      <c r="K10" s="344" t="s">
        <v>587</v>
      </c>
      <c r="L10" s="344" t="s">
        <v>588</v>
      </c>
      <c r="M10" s="344" t="s">
        <v>589</v>
      </c>
    </row>
    <row r="11" customFormat="false" ht="13.5" hidden="false" customHeight="false" outlineLevel="0" collapsed="false">
      <c r="B11" s="345" t="str">
        <f aca="false">DGET($B$14:$M$81,B$10,$B$6:$M$7)</f>
        <v>01</v>
      </c>
      <c r="C11" s="315"/>
      <c r="D11" s="349" t="str">
        <f aca="false">DGET($B$14:$M$81,D$10,$B$6:$M$7)</f>
        <v>SUNY College at Buffalo</v>
      </c>
      <c r="E11" s="350" t="str">
        <f aca="false">DGET($B$14:$M$81,E$10,$B$6:$M$7)</f>
        <v>196130</v>
      </c>
      <c r="F11" s="350" t="str">
        <f aca="false">DGET($B$14:$M$81,F$10,$B$6:$M$7)</f>
        <v> </v>
      </c>
      <c r="G11" s="350" t="str">
        <f aca="false">DGET($B$14:$M$81,G$10,$B$6:$M$7)</f>
        <v> </v>
      </c>
      <c r="H11" s="350" t="str">
        <f aca="false">DGET($B$14:$M$81,H$10,$B$6:$M$7)</f>
        <v> </v>
      </c>
      <c r="I11" s="349" t="str">
        <f aca="false">DGET($B$14:$M$81,I$10,$B$6:$M$7)</f>
        <v>002842</v>
      </c>
      <c r="J11" s="349" t="str">
        <f aca="false">DGET($B$14:$M$81,J$10,$B$6:$M$7)</f>
        <v>Yves Gachette</v>
      </c>
      <c r="K11" s="349" t="n">
        <f aca="false">DGET($B$14:$M$81,K$10,$B$6:$M$7)</f>
        <v>7168784521</v>
      </c>
      <c r="L11" s="349" t="n">
        <f aca="false">DGET($B$14:$M$81,L$10,$B$6:$M$7)</f>
        <v>7168783140</v>
      </c>
      <c r="M11" s="349" t="str">
        <f aca="false">DGET($B$14:$M$81,M$10,$B$6:$M$7)</f>
        <v>gachetym@buffalostate.edu</v>
      </c>
    </row>
    <row r="13" customFormat="false" ht="13.5" hidden="false" customHeight="false" outlineLevel="0" collapsed="false">
      <c r="B13" s="348" t="s">
        <v>592</v>
      </c>
      <c r="C13" s="348"/>
    </row>
    <row r="14" customFormat="false" ht="16.5" hidden="false" customHeight="false" outlineLevel="0" collapsed="false">
      <c r="B14" s="351" t="s">
        <v>579</v>
      </c>
      <c r="C14" s="352"/>
      <c r="D14" s="352" t="s">
        <v>580</v>
      </c>
      <c r="E14" s="353" t="s">
        <v>581</v>
      </c>
      <c r="F14" s="353" t="s">
        <v>582</v>
      </c>
      <c r="G14" s="353" t="s">
        <v>583</v>
      </c>
      <c r="H14" s="353" t="s">
        <v>584</v>
      </c>
      <c r="I14" s="354" t="s">
        <v>585</v>
      </c>
      <c r="J14" s="354" t="s">
        <v>586</v>
      </c>
      <c r="K14" s="355" t="s">
        <v>587</v>
      </c>
      <c r="L14" s="355" t="s">
        <v>588</v>
      </c>
      <c r="M14" s="356" t="s">
        <v>589</v>
      </c>
    </row>
    <row r="15" customFormat="false" ht="12.75" hidden="false" customHeight="false" outlineLevel="0" collapsed="false">
      <c r="A15" s="0" t="n">
        <v>3</v>
      </c>
      <c r="B15" s="216" t="s">
        <v>227</v>
      </c>
      <c r="C15" s="341" t="n">
        <v>191126</v>
      </c>
      <c r="D15" s="340" t="s">
        <v>593</v>
      </c>
      <c r="E15" s="357" t="s">
        <v>594</v>
      </c>
      <c r="F15" s="358" t="s">
        <v>595</v>
      </c>
      <c r="G15" s="358" t="s">
        <v>595</v>
      </c>
      <c r="H15" s="358" t="s">
        <v>595</v>
      </c>
      <c r="I15" s="359" t="s">
        <v>596</v>
      </c>
      <c r="J15" s="341" t="s">
        <v>597</v>
      </c>
      <c r="K15" s="341" t="n">
        <v>2122175017</v>
      </c>
      <c r="L15" s="341" t="n">
        <v>2122175378</v>
      </c>
      <c r="M15" s="360" t="s">
        <v>598</v>
      </c>
    </row>
    <row r="16" customFormat="false" ht="12.75" hidden="false" customHeight="false" outlineLevel="0" collapsed="false">
      <c r="A16" s="0" t="n">
        <v>1</v>
      </c>
      <c r="B16" s="227" t="s">
        <v>599</v>
      </c>
      <c r="C16" s="123" t="n">
        <v>195827</v>
      </c>
      <c r="D16" s="12" t="s">
        <v>600</v>
      </c>
      <c r="E16" s="361" t="s">
        <v>601</v>
      </c>
      <c r="F16" s="362" t="s">
        <v>595</v>
      </c>
      <c r="G16" s="362" t="s">
        <v>595</v>
      </c>
      <c r="H16" s="362" t="s">
        <v>595</v>
      </c>
      <c r="I16" s="363" t="s">
        <v>602</v>
      </c>
      <c r="J16" s="123" t="s">
        <v>603</v>
      </c>
      <c r="K16" s="123" t="s">
        <v>604</v>
      </c>
      <c r="L16" s="123" t="s">
        <v>595</v>
      </c>
      <c r="M16" s="364" t="s">
        <v>605</v>
      </c>
    </row>
    <row r="17" customFormat="false" ht="12.75" hidden="false" customHeight="false" outlineLevel="0" collapsed="false">
      <c r="A17" s="0" t="n">
        <v>4</v>
      </c>
      <c r="B17" s="227" t="s">
        <v>227</v>
      </c>
      <c r="C17" s="123" t="n">
        <v>196006</v>
      </c>
      <c r="D17" s="12" t="s">
        <v>606</v>
      </c>
      <c r="E17" s="361" t="s">
        <v>607</v>
      </c>
      <c r="F17" s="362" t="s">
        <v>595</v>
      </c>
      <c r="G17" s="362" t="s">
        <v>595</v>
      </c>
      <c r="H17" s="362" t="s">
        <v>595</v>
      </c>
      <c r="I17" s="363" t="s">
        <v>608</v>
      </c>
      <c r="J17" s="123" t="s">
        <v>609</v>
      </c>
      <c r="K17" s="123" t="n">
        <v>6075874796</v>
      </c>
      <c r="L17" s="123" t="n">
        <v>6075873287</v>
      </c>
      <c r="M17" s="364" t="s">
        <v>610</v>
      </c>
    </row>
    <row r="18" customFormat="false" ht="12.75" hidden="false" customHeight="false" outlineLevel="0" collapsed="false">
      <c r="A18" s="0" t="n">
        <v>5</v>
      </c>
      <c r="B18" s="227" t="s">
        <v>227</v>
      </c>
      <c r="C18" s="123" t="n">
        <v>196015</v>
      </c>
      <c r="D18" s="12" t="s">
        <v>611</v>
      </c>
      <c r="E18" s="361" t="s">
        <v>612</v>
      </c>
      <c r="F18" s="362" t="s">
        <v>595</v>
      </c>
      <c r="G18" s="362" t="s">
        <v>595</v>
      </c>
      <c r="H18" s="362" t="s">
        <v>595</v>
      </c>
      <c r="I18" s="363" t="s">
        <v>613</v>
      </c>
      <c r="J18" s="123" t="s">
        <v>614</v>
      </c>
      <c r="K18" s="123" t="n">
        <v>3153867638</v>
      </c>
      <c r="L18" s="123" t="n">
        <v>3153793819</v>
      </c>
      <c r="M18" s="364" t="s">
        <v>615</v>
      </c>
    </row>
    <row r="19" customFormat="false" ht="12.75" hidden="false" customHeight="false" outlineLevel="0" collapsed="false">
      <c r="A19" s="0" t="n">
        <v>6</v>
      </c>
      <c r="B19" s="227" t="s">
        <v>227</v>
      </c>
      <c r="C19" s="123" t="n">
        <v>196024</v>
      </c>
      <c r="D19" s="12" t="s">
        <v>616</v>
      </c>
      <c r="E19" s="361" t="s">
        <v>617</v>
      </c>
      <c r="F19" s="362" t="s">
        <v>595</v>
      </c>
      <c r="G19" s="362" t="s">
        <v>595</v>
      </c>
      <c r="H19" s="362" t="s">
        <v>595</v>
      </c>
      <c r="I19" s="363" t="s">
        <v>618</v>
      </c>
      <c r="J19" s="123" t="s">
        <v>619</v>
      </c>
      <c r="K19" s="123" t="n">
        <v>6077464665</v>
      </c>
      <c r="L19" s="123" t="n">
        <v>6077464569</v>
      </c>
      <c r="M19" s="364" t="s">
        <v>620</v>
      </c>
    </row>
    <row r="20" customFormat="false" ht="12.75" hidden="false" customHeight="false" outlineLevel="0" collapsed="false">
      <c r="A20" s="0" t="n">
        <v>7</v>
      </c>
      <c r="B20" s="227" t="s">
        <v>227</v>
      </c>
      <c r="C20" s="123" t="n">
        <v>196033</v>
      </c>
      <c r="D20" s="12" t="s">
        <v>621</v>
      </c>
      <c r="E20" s="361" t="s">
        <v>622</v>
      </c>
      <c r="F20" s="362" t="s">
        <v>595</v>
      </c>
      <c r="G20" s="362" t="s">
        <v>595</v>
      </c>
      <c r="H20" s="362" t="s">
        <v>595</v>
      </c>
      <c r="I20" s="363" t="s">
        <v>623</v>
      </c>
      <c r="J20" s="123" t="s">
        <v>624</v>
      </c>
      <c r="K20" s="123" t="n">
        <v>5182555408</v>
      </c>
      <c r="L20" s="123" t="n">
        <v>5182555333</v>
      </c>
      <c r="M20" s="364" t="s">
        <v>625</v>
      </c>
    </row>
    <row r="21" customFormat="false" ht="12.75" hidden="false" customHeight="false" outlineLevel="0" collapsed="false">
      <c r="A21" s="0" t="n">
        <v>8</v>
      </c>
      <c r="B21" s="227" t="s">
        <v>227</v>
      </c>
      <c r="C21" s="123" t="n">
        <v>196042</v>
      </c>
      <c r="D21" s="12" t="s">
        <v>626</v>
      </c>
      <c r="E21" s="361" t="s">
        <v>627</v>
      </c>
      <c r="F21" s="362" t="s">
        <v>595</v>
      </c>
      <c r="G21" s="362" t="s">
        <v>595</v>
      </c>
      <c r="H21" s="362" t="s">
        <v>595</v>
      </c>
      <c r="I21" s="363" t="s">
        <v>628</v>
      </c>
      <c r="J21" s="123" t="s">
        <v>629</v>
      </c>
      <c r="K21" s="123" t="n">
        <v>6314202403</v>
      </c>
      <c r="L21" s="123"/>
      <c r="M21" s="364" t="s">
        <v>630</v>
      </c>
    </row>
    <row r="22" customFormat="false" ht="12.75" hidden="false" customHeight="false" outlineLevel="0" collapsed="false">
      <c r="A22" s="0" t="n">
        <v>9</v>
      </c>
      <c r="B22" s="227" t="s">
        <v>227</v>
      </c>
      <c r="C22" s="123" t="n">
        <v>196051</v>
      </c>
      <c r="D22" s="12" t="s">
        <v>631</v>
      </c>
      <c r="E22" s="361" t="s">
        <v>632</v>
      </c>
      <c r="F22" s="362" t="s">
        <v>595</v>
      </c>
      <c r="G22" s="362" t="s">
        <v>595</v>
      </c>
      <c r="H22" s="362" t="s">
        <v>595</v>
      </c>
      <c r="I22" s="363" t="s">
        <v>633</v>
      </c>
      <c r="J22" s="123" t="s">
        <v>634</v>
      </c>
      <c r="K22" s="123" t="n">
        <v>3156846066</v>
      </c>
      <c r="L22" s="123" t="n">
        <v>3156846421</v>
      </c>
      <c r="M22" s="364" t="s">
        <v>635</v>
      </c>
    </row>
    <row r="23" customFormat="false" ht="12.75" hidden="false" customHeight="false" outlineLevel="0" collapsed="false">
      <c r="A23" s="0" t="n">
        <v>10</v>
      </c>
      <c r="B23" s="227" t="s">
        <v>227</v>
      </c>
      <c r="C23" s="123" t="n">
        <v>196060</v>
      </c>
      <c r="D23" s="12" t="s">
        <v>636</v>
      </c>
      <c r="E23" s="361" t="s">
        <v>637</v>
      </c>
      <c r="F23" s="362" t="s">
        <v>595</v>
      </c>
      <c r="G23" s="362" t="s">
        <v>595</v>
      </c>
      <c r="H23" s="362" t="s">
        <v>595</v>
      </c>
      <c r="I23" s="363" t="s">
        <v>638</v>
      </c>
      <c r="J23" s="123" t="s">
        <v>639</v>
      </c>
      <c r="K23" s="123" t="n">
        <v>5184374794</v>
      </c>
      <c r="L23" s="123" t="n">
        <v>5184374944</v>
      </c>
      <c r="M23" s="364" t="s">
        <v>640</v>
      </c>
    </row>
    <row r="24" customFormat="false" ht="12.75" hidden="false" customHeight="false" outlineLevel="0" collapsed="false">
      <c r="A24" s="0" t="n">
        <v>11</v>
      </c>
      <c r="B24" s="227" t="s">
        <v>227</v>
      </c>
      <c r="C24" s="123" t="n">
        <v>196079</v>
      </c>
      <c r="D24" s="12" t="s">
        <v>641</v>
      </c>
      <c r="E24" s="361" t="s">
        <v>642</v>
      </c>
      <c r="F24" s="362" t="s">
        <v>595</v>
      </c>
      <c r="G24" s="362" t="s">
        <v>595</v>
      </c>
      <c r="H24" s="362" t="s">
        <v>595</v>
      </c>
      <c r="I24" s="363" t="s">
        <v>643</v>
      </c>
      <c r="J24" s="123" t="s">
        <v>644</v>
      </c>
      <c r="K24" s="123" t="n">
        <v>6077772365</v>
      </c>
      <c r="L24" s="123" t="n">
        <v>6077774513</v>
      </c>
      <c r="M24" s="364" t="s">
        <v>645</v>
      </c>
    </row>
    <row r="25" customFormat="false" ht="12.75" hidden="false" customHeight="false" outlineLevel="0" collapsed="false">
      <c r="A25" s="0" t="n">
        <v>12</v>
      </c>
      <c r="B25" s="227" t="s">
        <v>227</v>
      </c>
      <c r="C25" s="123" t="n">
        <v>196088</v>
      </c>
      <c r="D25" s="12" t="s">
        <v>646</v>
      </c>
      <c r="E25" s="361" t="s">
        <v>647</v>
      </c>
      <c r="F25" s="362" t="s">
        <v>595</v>
      </c>
      <c r="G25" s="362" t="s">
        <v>595</v>
      </c>
      <c r="H25" s="362" t="s">
        <v>595</v>
      </c>
      <c r="I25" s="363" t="s">
        <v>648</v>
      </c>
      <c r="J25" s="123" t="s">
        <v>649</v>
      </c>
      <c r="K25" s="123" t="n">
        <v>7166452791</v>
      </c>
      <c r="L25" s="123" t="n">
        <v>7166453799</v>
      </c>
      <c r="M25" s="364" t="s">
        <v>650</v>
      </c>
    </row>
    <row r="26" customFormat="false" ht="12.75" hidden="false" customHeight="false" outlineLevel="0" collapsed="false">
      <c r="A26" s="0" t="n">
        <v>13</v>
      </c>
      <c r="B26" s="227" t="s">
        <v>227</v>
      </c>
      <c r="C26" s="123" t="n">
        <v>196097</v>
      </c>
      <c r="D26" s="12" t="s">
        <v>651</v>
      </c>
      <c r="E26" s="361" t="s">
        <v>652</v>
      </c>
      <c r="F26" s="362" t="s">
        <v>595</v>
      </c>
      <c r="G26" s="362" t="s">
        <v>595</v>
      </c>
      <c r="H26" s="362" t="s">
        <v>595</v>
      </c>
      <c r="I26" s="363" t="s">
        <v>653</v>
      </c>
      <c r="J26" s="123" t="s">
        <v>654</v>
      </c>
      <c r="K26" s="123" t="n">
        <v>6316326210</v>
      </c>
      <c r="L26" s="123" t="n">
        <v>6316326621</v>
      </c>
      <c r="M26" s="364" t="s">
        <v>655</v>
      </c>
    </row>
    <row r="27" customFormat="false" ht="12.75" hidden="false" customHeight="false" outlineLevel="0" collapsed="false">
      <c r="A27" s="0" t="n">
        <v>14</v>
      </c>
      <c r="B27" s="227" t="s">
        <v>227</v>
      </c>
      <c r="C27" s="123" t="n">
        <v>196103</v>
      </c>
      <c r="D27" s="12" t="s">
        <v>656</v>
      </c>
      <c r="E27" s="361" t="s">
        <v>657</v>
      </c>
      <c r="F27" s="362" t="s">
        <v>595</v>
      </c>
      <c r="G27" s="362" t="s">
        <v>595</v>
      </c>
      <c r="H27" s="362" t="s">
        <v>595</v>
      </c>
      <c r="I27" s="363" t="s">
        <v>658</v>
      </c>
      <c r="J27" s="123" t="s">
        <v>659</v>
      </c>
      <c r="K27" s="123" t="n">
        <v>3154706621</v>
      </c>
      <c r="L27" s="123" t="n">
        <v>3154706932</v>
      </c>
      <c r="M27" s="364" t="s">
        <v>660</v>
      </c>
    </row>
    <row r="28" customFormat="false" ht="12.75" hidden="false" customHeight="false" outlineLevel="0" collapsed="false">
      <c r="A28" s="0" t="n">
        <v>15</v>
      </c>
      <c r="B28" s="227" t="s">
        <v>227</v>
      </c>
      <c r="C28" s="123" t="n">
        <v>196112</v>
      </c>
      <c r="D28" s="12" t="s">
        <v>661</v>
      </c>
      <c r="E28" s="361" t="s">
        <v>662</v>
      </c>
      <c r="F28" s="362" t="s">
        <v>595</v>
      </c>
      <c r="G28" s="362" t="s">
        <v>595</v>
      </c>
      <c r="H28" s="362" t="s">
        <v>595</v>
      </c>
      <c r="I28" s="363" t="s">
        <v>663</v>
      </c>
      <c r="J28" s="123" t="s">
        <v>664</v>
      </c>
      <c r="K28" s="123" t="n">
        <v>3157927111</v>
      </c>
      <c r="L28" s="123" t="n">
        <v>3157927407</v>
      </c>
      <c r="M28" s="364" t="s">
        <v>665</v>
      </c>
    </row>
    <row r="29" customFormat="false" ht="12.75" hidden="false" customHeight="false" outlineLevel="0" collapsed="false">
      <c r="A29" s="0" t="n">
        <v>16</v>
      </c>
      <c r="B29" s="227" t="s">
        <v>227</v>
      </c>
      <c r="C29" s="123" t="n">
        <v>196121</v>
      </c>
      <c r="D29" s="12" t="s">
        <v>666</v>
      </c>
      <c r="E29" s="361" t="s">
        <v>667</v>
      </c>
      <c r="F29" s="362" t="s">
        <v>595</v>
      </c>
      <c r="G29" s="362" t="s">
        <v>595</v>
      </c>
      <c r="H29" s="362" t="s">
        <v>595</v>
      </c>
      <c r="I29" s="363" t="s">
        <v>668</v>
      </c>
      <c r="J29" s="123" t="s">
        <v>669</v>
      </c>
      <c r="K29" s="123" t="n">
        <v>5853955028</v>
      </c>
      <c r="L29" s="123" t="n">
        <v>5853952006</v>
      </c>
      <c r="M29" s="364" t="s">
        <v>670</v>
      </c>
    </row>
    <row r="30" customFormat="false" ht="12.75" hidden="false" customHeight="false" outlineLevel="0" collapsed="false">
      <c r="A30" s="0" t="n">
        <v>17</v>
      </c>
      <c r="B30" s="227" t="s">
        <v>227</v>
      </c>
      <c r="C30" s="123" t="n">
        <v>196130</v>
      </c>
      <c r="D30" s="12" t="s">
        <v>671</v>
      </c>
      <c r="E30" s="361" t="s">
        <v>590</v>
      </c>
      <c r="F30" s="362" t="s">
        <v>595</v>
      </c>
      <c r="G30" s="362" t="s">
        <v>595</v>
      </c>
      <c r="H30" s="362" t="s">
        <v>595</v>
      </c>
      <c r="I30" s="363" t="s">
        <v>672</v>
      </c>
      <c r="J30" s="123" t="s">
        <v>673</v>
      </c>
      <c r="K30" s="123" t="n">
        <v>7168784521</v>
      </c>
      <c r="L30" s="123" t="n">
        <v>7168783140</v>
      </c>
      <c r="M30" s="364" t="s">
        <v>674</v>
      </c>
    </row>
    <row r="31" customFormat="false" ht="12.75" hidden="false" customHeight="false" outlineLevel="0" collapsed="false">
      <c r="A31" s="0" t="n">
        <v>18</v>
      </c>
      <c r="B31" s="227" t="s">
        <v>227</v>
      </c>
      <c r="C31" s="123" t="n">
        <v>196149</v>
      </c>
      <c r="D31" s="12" t="s">
        <v>675</v>
      </c>
      <c r="E31" s="361" t="s">
        <v>676</v>
      </c>
      <c r="F31" s="362" t="s">
        <v>595</v>
      </c>
      <c r="G31" s="362" t="s">
        <v>595</v>
      </c>
      <c r="H31" s="362" t="s">
        <v>595</v>
      </c>
      <c r="I31" s="363" t="s">
        <v>677</v>
      </c>
      <c r="J31" s="123" t="s">
        <v>678</v>
      </c>
      <c r="K31" s="123" t="n">
        <v>6077535565</v>
      </c>
      <c r="L31" s="123" t="n">
        <v>6077535590</v>
      </c>
      <c r="M31" s="364" t="s">
        <v>679</v>
      </c>
    </row>
    <row r="32" customFormat="false" ht="12.75" hidden="false" customHeight="false" outlineLevel="0" collapsed="false">
      <c r="A32" s="0" t="n">
        <v>19</v>
      </c>
      <c r="B32" s="227" t="s">
        <v>227</v>
      </c>
      <c r="C32" s="123" t="n">
        <v>196158</v>
      </c>
      <c r="D32" s="12" t="s">
        <v>680</v>
      </c>
      <c r="E32" s="361" t="s">
        <v>681</v>
      </c>
      <c r="F32" s="362" t="s">
        <v>595</v>
      </c>
      <c r="G32" s="362" t="s">
        <v>595</v>
      </c>
      <c r="H32" s="362" t="s">
        <v>595</v>
      </c>
      <c r="I32" s="363" t="s">
        <v>682</v>
      </c>
      <c r="J32" s="123" t="s">
        <v>683</v>
      </c>
      <c r="K32" s="123" t="n">
        <v>7166733187</v>
      </c>
      <c r="L32" s="123" t="n">
        <v>7166733338</v>
      </c>
      <c r="M32" s="364" t="s">
        <v>684</v>
      </c>
    </row>
    <row r="33" customFormat="false" ht="12.75" hidden="false" customHeight="false" outlineLevel="0" collapsed="false">
      <c r="A33" s="0" t="n">
        <v>20</v>
      </c>
      <c r="B33" s="227" t="s">
        <v>227</v>
      </c>
      <c r="C33" s="123" t="n">
        <v>196167</v>
      </c>
      <c r="D33" s="12" t="s">
        <v>685</v>
      </c>
      <c r="E33" s="361" t="s">
        <v>686</v>
      </c>
      <c r="F33" s="362" t="s">
        <v>595</v>
      </c>
      <c r="G33" s="362" t="s">
        <v>595</v>
      </c>
      <c r="H33" s="362" t="s">
        <v>595</v>
      </c>
      <c r="I33" s="363" t="s">
        <v>687</v>
      </c>
      <c r="J33" s="123" t="s">
        <v>688</v>
      </c>
      <c r="K33" s="123" t="n">
        <v>5852455553</v>
      </c>
      <c r="L33" s="123" t="n">
        <v>5852455028</v>
      </c>
      <c r="M33" s="364" t="s">
        <v>689</v>
      </c>
    </row>
    <row r="34" customFormat="false" ht="12.75" hidden="false" customHeight="false" outlineLevel="0" collapsed="false">
      <c r="A34" s="0" t="n">
        <v>21</v>
      </c>
      <c r="B34" s="227" t="s">
        <v>227</v>
      </c>
      <c r="C34" s="123" t="n">
        <v>196176</v>
      </c>
      <c r="D34" s="12" t="s">
        <v>690</v>
      </c>
      <c r="E34" s="361" t="s">
        <v>691</v>
      </c>
      <c r="F34" s="362" t="s">
        <v>595</v>
      </c>
      <c r="G34" s="362" t="s">
        <v>595</v>
      </c>
      <c r="H34" s="362" t="s">
        <v>595</v>
      </c>
      <c r="I34" s="363" t="s">
        <v>692</v>
      </c>
      <c r="J34" s="123" t="s">
        <v>693</v>
      </c>
      <c r="K34" s="123" t="n">
        <v>8452573229</v>
      </c>
      <c r="L34" s="123" t="n">
        <v>8452573445</v>
      </c>
      <c r="M34" s="364" t="s">
        <v>694</v>
      </c>
    </row>
    <row r="35" customFormat="false" ht="12.75" hidden="false" customHeight="false" outlineLevel="0" collapsed="false">
      <c r="A35" s="0" t="n">
        <v>22</v>
      </c>
      <c r="B35" s="227" t="s">
        <v>227</v>
      </c>
      <c r="C35" s="123" t="n">
        <v>196185</v>
      </c>
      <c r="D35" s="12" t="s">
        <v>695</v>
      </c>
      <c r="E35" s="361" t="s">
        <v>696</v>
      </c>
      <c r="F35" s="362" t="s">
        <v>595</v>
      </c>
      <c r="G35" s="362" t="s">
        <v>595</v>
      </c>
      <c r="H35" s="362" t="s">
        <v>595</v>
      </c>
      <c r="I35" s="363" t="s">
        <v>697</v>
      </c>
      <c r="J35" s="123" t="s">
        <v>698</v>
      </c>
      <c r="K35" s="123" t="n">
        <v>6074363592</v>
      </c>
      <c r="L35" s="123" t="n">
        <v>6074362094</v>
      </c>
      <c r="M35" s="364" t="s">
        <v>699</v>
      </c>
    </row>
    <row r="36" customFormat="false" ht="12.75" hidden="false" customHeight="false" outlineLevel="0" collapsed="false">
      <c r="A36" s="0" t="n">
        <v>23</v>
      </c>
      <c r="B36" s="227" t="s">
        <v>227</v>
      </c>
      <c r="C36" s="123" t="n">
        <v>196194</v>
      </c>
      <c r="D36" s="12" t="s">
        <v>700</v>
      </c>
      <c r="E36" s="361" t="s">
        <v>701</v>
      </c>
      <c r="F36" s="362" t="s">
        <v>595</v>
      </c>
      <c r="G36" s="362" t="s">
        <v>595</v>
      </c>
      <c r="H36" s="362" t="s">
        <v>595</v>
      </c>
      <c r="I36" s="363" t="s">
        <v>702</v>
      </c>
      <c r="J36" s="123" t="s">
        <v>703</v>
      </c>
      <c r="K36" s="123" t="n">
        <v>3153122345</v>
      </c>
      <c r="L36" s="123" t="n">
        <v>3153125684</v>
      </c>
      <c r="M36" s="364" t="s">
        <v>704</v>
      </c>
    </row>
    <row r="37" customFormat="false" ht="12.75" hidden="false" customHeight="false" outlineLevel="0" collapsed="false">
      <c r="A37" s="0" t="n">
        <v>24</v>
      </c>
      <c r="B37" s="227" t="s">
        <v>227</v>
      </c>
      <c r="C37" s="123" t="n">
        <v>196200</v>
      </c>
      <c r="D37" s="12" t="s">
        <v>705</v>
      </c>
      <c r="E37" s="361" t="s">
        <v>706</v>
      </c>
      <c r="F37" s="362" t="s">
        <v>595</v>
      </c>
      <c r="G37" s="362" t="s">
        <v>595</v>
      </c>
      <c r="H37" s="362" t="s">
        <v>595</v>
      </c>
      <c r="I37" s="363" t="s">
        <v>707</v>
      </c>
      <c r="J37" s="123" t="s">
        <v>708</v>
      </c>
      <c r="K37" s="123" t="n">
        <v>3152672881</v>
      </c>
      <c r="L37" s="123" t="n">
        <v>3152672327</v>
      </c>
      <c r="M37" s="364" t="s">
        <v>709</v>
      </c>
    </row>
    <row r="38" customFormat="false" ht="12.75" hidden="false" customHeight="false" outlineLevel="0" collapsed="false">
      <c r="A38" s="0" t="n">
        <v>25</v>
      </c>
      <c r="B38" s="227" t="s">
        <v>227</v>
      </c>
      <c r="C38" s="123" t="n">
        <v>196219</v>
      </c>
      <c r="D38" s="12" t="s">
        <v>710</v>
      </c>
      <c r="E38" s="361" t="s">
        <v>711</v>
      </c>
      <c r="F38" s="362" t="s">
        <v>595</v>
      </c>
      <c r="G38" s="362" t="s">
        <v>595</v>
      </c>
      <c r="H38" s="362" t="s">
        <v>595</v>
      </c>
      <c r="I38" s="363" t="s">
        <v>712</v>
      </c>
      <c r="J38" s="123" t="s">
        <v>713</v>
      </c>
      <c r="K38" s="123" t="n">
        <v>9142516022</v>
      </c>
      <c r="L38" s="123" t="n">
        <v>9142516019</v>
      </c>
      <c r="M38" s="364" t="s">
        <v>714</v>
      </c>
    </row>
    <row r="39" customFormat="false" ht="12.75" hidden="false" customHeight="false" outlineLevel="0" collapsed="false">
      <c r="A39" s="0" t="n">
        <v>26</v>
      </c>
      <c r="B39" s="227" t="s">
        <v>227</v>
      </c>
      <c r="C39" s="123" t="n">
        <v>196228</v>
      </c>
      <c r="D39" s="12" t="s">
        <v>715</v>
      </c>
      <c r="E39" s="361" t="s">
        <v>716</v>
      </c>
      <c r="F39" s="362" t="s">
        <v>595</v>
      </c>
      <c r="G39" s="362" t="s">
        <v>595</v>
      </c>
      <c r="H39" s="362" t="s">
        <v>595</v>
      </c>
      <c r="I39" s="363" t="s">
        <v>717</v>
      </c>
      <c r="J39" s="123" t="s">
        <v>718</v>
      </c>
      <c r="K39" s="123" t="n">
        <v>2129385712</v>
      </c>
      <c r="L39" s="123" t="n">
        <v>2129385699</v>
      </c>
      <c r="M39" s="364" t="s">
        <v>719</v>
      </c>
    </row>
    <row r="40" customFormat="false" ht="12.75" hidden="false" customHeight="false" outlineLevel="0" collapsed="false">
      <c r="A40" s="0" t="n">
        <v>27</v>
      </c>
      <c r="B40" s="227" t="s">
        <v>227</v>
      </c>
      <c r="C40" s="123" t="n">
        <v>196237</v>
      </c>
      <c r="D40" s="12" t="s">
        <v>720</v>
      </c>
      <c r="E40" s="361" t="s">
        <v>721</v>
      </c>
      <c r="F40" s="362" t="s">
        <v>595</v>
      </c>
      <c r="G40" s="362" t="s">
        <v>595</v>
      </c>
      <c r="H40" s="362" t="s">
        <v>595</v>
      </c>
      <c r="I40" s="363" t="s">
        <v>722</v>
      </c>
      <c r="J40" s="123" t="s">
        <v>723</v>
      </c>
      <c r="K40" s="123" t="n">
        <v>5168762715</v>
      </c>
      <c r="L40" s="123" t="n">
        <v>5168763035</v>
      </c>
      <c r="M40" s="364" t="s">
        <v>724</v>
      </c>
    </row>
    <row r="41" customFormat="false" ht="12.75" hidden="false" customHeight="false" outlineLevel="0" collapsed="false">
      <c r="A41" s="0" t="n">
        <v>28</v>
      </c>
      <c r="B41" s="227" t="s">
        <v>227</v>
      </c>
      <c r="C41" s="123" t="n">
        <v>196246</v>
      </c>
      <c r="D41" s="12" t="s">
        <v>725</v>
      </c>
      <c r="E41" s="361" t="s">
        <v>726</v>
      </c>
      <c r="F41" s="362" t="s">
        <v>595</v>
      </c>
      <c r="G41" s="362" t="s">
        <v>595</v>
      </c>
      <c r="H41" s="362" t="s">
        <v>595</v>
      </c>
      <c r="I41" s="363" t="s">
        <v>727</v>
      </c>
      <c r="J41" s="123" t="s">
        <v>728</v>
      </c>
      <c r="K41" s="123" t="n">
        <v>5185644106</v>
      </c>
      <c r="L41" s="123" t="n">
        <v>5185644900</v>
      </c>
      <c r="M41" s="364" t="s">
        <v>729</v>
      </c>
    </row>
    <row r="42" customFormat="false" ht="12.75" hidden="false" customHeight="false" outlineLevel="0" collapsed="false">
      <c r="A42" s="0" t="n">
        <v>29</v>
      </c>
      <c r="B42" s="227" t="s">
        <v>227</v>
      </c>
      <c r="C42" s="123" t="n">
        <v>196255</v>
      </c>
      <c r="D42" s="12" t="s">
        <v>730</v>
      </c>
      <c r="E42" s="361" t="s">
        <v>731</v>
      </c>
      <c r="F42" s="362" t="s">
        <v>595</v>
      </c>
      <c r="G42" s="362" t="s">
        <v>595</v>
      </c>
      <c r="H42" s="362" t="s">
        <v>595</v>
      </c>
      <c r="I42" s="363" t="s">
        <v>732</v>
      </c>
      <c r="J42" s="123" t="s">
        <v>733</v>
      </c>
      <c r="K42" s="123" t="n">
        <v>7182704315</v>
      </c>
      <c r="L42" s="123" t="n">
        <v>7182215236</v>
      </c>
      <c r="M42" s="364" t="s">
        <v>734</v>
      </c>
    </row>
    <row r="43" customFormat="false" ht="12.75" hidden="false" customHeight="false" outlineLevel="0" collapsed="false">
      <c r="A43" s="0" t="n">
        <v>30</v>
      </c>
      <c r="B43" s="227" t="s">
        <v>227</v>
      </c>
      <c r="C43" s="123" t="n">
        <v>196264</v>
      </c>
      <c r="D43" s="12" t="s">
        <v>735</v>
      </c>
      <c r="E43" s="361" t="s">
        <v>736</v>
      </c>
      <c r="F43" s="362" t="s">
        <v>595</v>
      </c>
      <c r="G43" s="362" t="s">
        <v>595</v>
      </c>
      <c r="H43" s="362" t="s">
        <v>595</v>
      </c>
      <c r="I43" s="363" t="s">
        <v>737</v>
      </c>
      <c r="J43" s="123" t="s">
        <v>738</v>
      </c>
      <c r="K43" s="123" t="n">
        <v>5185872100</v>
      </c>
      <c r="L43" s="123" t="n">
        <v>5185875592</v>
      </c>
      <c r="M43" s="364" t="s">
        <v>739</v>
      </c>
    </row>
    <row r="44" customFormat="false" ht="12.75" hidden="false" customHeight="false" outlineLevel="0" collapsed="false">
      <c r="A44" s="0" t="n">
        <v>31</v>
      </c>
      <c r="B44" s="227" t="s">
        <v>227</v>
      </c>
      <c r="C44" s="123" t="n">
        <v>196291</v>
      </c>
      <c r="D44" s="12" t="s">
        <v>740</v>
      </c>
      <c r="E44" s="361" t="s">
        <v>741</v>
      </c>
      <c r="F44" s="362" t="s">
        <v>595</v>
      </c>
      <c r="G44" s="362" t="s">
        <v>595</v>
      </c>
      <c r="H44" s="362" t="s">
        <v>595</v>
      </c>
      <c r="I44" s="363" t="s">
        <v>742</v>
      </c>
      <c r="J44" s="123" t="s">
        <v>743</v>
      </c>
      <c r="K44" s="123" t="n">
        <v>7184097262</v>
      </c>
      <c r="L44" s="123" t="n">
        <v>7184097264</v>
      </c>
      <c r="M44" s="364" t="s">
        <v>744</v>
      </c>
    </row>
    <row r="45" customFormat="false" ht="12.75" hidden="false" customHeight="false" outlineLevel="0" collapsed="false">
      <c r="A45" s="0" t="n">
        <v>32</v>
      </c>
      <c r="B45" s="227" t="s">
        <v>227</v>
      </c>
      <c r="C45" s="123" t="n">
        <v>196307</v>
      </c>
      <c r="D45" s="12" t="s">
        <v>745</v>
      </c>
      <c r="E45" s="361" t="s">
        <v>746</v>
      </c>
      <c r="F45" s="362" t="s">
        <v>595</v>
      </c>
      <c r="G45" s="362" t="s">
        <v>595</v>
      </c>
      <c r="H45" s="362" t="s">
        <v>595</v>
      </c>
      <c r="I45" s="363" t="s">
        <v>747</v>
      </c>
      <c r="J45" s="123" t="s">
        <v>748</v>
      </c>
      <c r="K45" s="123" t="n">
        <v>3154644604</v>
      </c>
      <c r="L45" s="123" t="n">
        <v>3154648822</v>
      </c>
      <c r="M45" s="364" t="s">
        <v>749</v>
      </c>
    </row>
    <row r="46" customFormat="false" ht="12.75" hidden="false" customHeight="false" outlineLevel="0" collapsed="false">
      <c r="A46" s="0" t="n">
        <v>2</v>
      </c>
      <c r="B46" s="227" t="s">
        <v>599</v>
      </c>
      <c r="C46" s="123" t="s">
        <v>750</v>
      </c>
      <c r="D46" s="12" t="s">
        <v>751</v>
      </c>
      <c r="E46" s="361" t="s">
        <v>750</v>
      </c>
      <c r="F46" s="362" t="s">
        <v>595</v>
      </c>
      <c r="G46" s="362" t="s">
        <v>595</v>
      </c>
      <c r="H46" s="362" t="s">
        <v>595</v>
      </c>
      <c r="I46" s="363" t="s">
        <v>752</v>
      </c>
      <c r="J46" s="123" t="s">
        <v>603</v>
      </c>
      <c r="K46" s="123" t="s">
        <v>604</v>
      </c>
      <c r="L46" s="123" t="s">
        <v>595</v>
      </c>
      <c r="M46" s="364" t="s">
        <v>605</v>
      </c>
    </row>
    <row r="47" customFormat="false" ht="12.75" hidden="false" customHeight="false" outlineLevel="0" collapsed="false">
      <c r="A47" s="0" t="n">
        <v>33</v>
      </c>
      <c r="B47" s="227" t="s">
        <v>282</v>
      </c>
      <c r="C47" s="123"/>
      <c r="D47" s="12"/>
      <c r="E47" s="361"/>
      <c r="F47" s="362"/>
      <c r="G47" s="362"/>
      <c r="H47" s="362"/>
      <c r="I47" s="363"/>
      <c r="J47" s="123"/>
      <c r="K47" s="123"/>
      <c r="L47" s="123"/>
      <c r="M47" s="302"/>
    </row>
    <row r="48" customFormat="false" ht="12.75" hidden="false" customHeight="false" outlineLevel="0" collapsed="false">
      <c r="A48" s="0" t="n">
        <v>34</v>
      </c>
      <c r="B48" s="227" t="s">
        <v>233</v>
      </c>
      <c r="C48" s="123" t="n">
        <v>188438</v>
      </c>
      <c r="D48" s="12" t="s">
        <v>753</v>
      </c>
      <c r="E48" s="365" t="s">
        <v>754</v>
      </c>
      <c r="F48" s="362" t="s">
        <v>595</v>
      </c>
      <c r="G48" s="362" t="s">
        <v>595</v>
      </c>
      <c r="H48" s="362" t="s">
        <v>595</v>
      </c>
      <c r="I48" s="363" t="s">
        <v>596</v>
      </c>
      <c r="J48" s="123" t="s">
        <v>755</v>
      </c>
      <c r="K48" s="123" t="n">
        <v>5187432313</v>
      </c>
      <c r="L48" s="123" t="n">
        <v>5187432262</v>
      </c>
      <c r="M48" s="364" t="s">
        <v>756</v>
      </c>
    </row>
    <row r="49" customFormat="false" ht="12.75" hidden="false" customHeight="false" outlineLevel="0" collapsed="false">
      <c r="A49" s="0" t="n">
        <v>35</v>
      </c>
      <c r="B49" s="227" t="s">
        <v>233</v>
      </c>
      <c r="C49" s="123" t="n">
        <v>189547</v>
      </c>
      <c r="D49" s="12" t="s">
        <v>757</v>
      </c>
      <c r="E49" s="361" t="s">
        <v>758</v>
      </c>
      <c r="F49" s="362" t="s">
        <v>595</v>
      </c>
      <c r="G49" s="362" t="s">
        <v>595</v>
      </c>
      <c r="H49" s="362" t="s">
        <v>595</v>
      </c>
      <c r="I49" s="363" t="s">
        <v>759</v>
      </c>
      <c r="J49" s="123" t="s">
        <v>760</v>
      </c>
      <c r="K49" s="123" t="n">
        <v>6077785024</v>
      </c>
      <c r="L49" s="123" t="n">
        <v>6077785173</v>
      </c>
      <c r="M49" s="364" t="s">
        <v>761</v>
      </c>
    </row>
    <row r="50" customFormat="false" ht="12.75" hidden="false" customHeight="false" outlineLevel="0" collapsed="false">
      <c r="A50" s="0" t="n">
        <v>36</v>
      </c>
      <c r="B50" s="227" t="s">
        <v>233</v>
      </c>
      <c r="C50" s="123" t="n">
        <v>189839</v>
      </c>
      <c r="D50" s="12" t="s">
        <v>762</v>
      </c>
      <c r="E50" s="361" t="s">
        <v>763</v>
      </c>
      <c r="F50" s="362" t="s">
        <v>595</v>
      </c>
      <c r="G50" s="362" t="s">
        <v>595</v>
      </c>
      <c r="H50" s="362" t="s">
        <v>595</v>
      </c>
      <c r="I50" s="363" t="s">
        <v>764</v>
      </c>
      <c r="J50" s="123" t="s">
        <v>765</v>
      </c>
      <c r="K50" s="123" t="n">
        <v>3152551743</v>
      </c>
      <c r="L50" s="123" t="n">
        <v>3152537401</v>
      </c>
      <c r="M50" s="364" t="s">
        <v>766</v>
      </c>
    </row>
    <row r="51" customFormat="false" ht="12.75" hidden="false" customHeight="false" outlineLevel="0" collapsed="false">
      <c r="A51" s="0" t="n">
        <v>37</v>
      </c>
      <c r="B51" s="227" t="s">
        <v>233</v>
      </c>
      <c r="C51" s="123" t="n">
        <v>190053</v>
      </c>
      <c r="D51" s="12" t="s">
        <v>767</v>
      </c>
      <c r="E51" s="361" t="s">
        <v>768</v>
      </c>
      <c r="F51" s="362" t="s">
        <v>595</v>
      </c>
      <c r="G51" s="362" t="s">
        <v>595</v>
      </c>
      <c r="H51" s="362" t="s">
        <v>595</v>
      </c>
      <c r="I51" s="363" t="s">
        <v>769</v>
      </c>
      <c r="J51" s="123" t="s">
        <v>770</v>
      </c>
      <c r="K51" s="123" t="n">
        <v>5185624117</v>
      </c>
      <c r="L51" s="123" t="n">
        <v>5185624158</v>
      </c>
      <c r="M51" s="364" t="s">
        <v>771</v>
      </c>
    </row>
    <row r="52" customFormat="false" ht="12.75" hidden="false" customHeight="false" outlineLevel="0" collapsed="false">
      <c r="A52" s="0" t="n">
        <v>38</v>
      </c>
      <c r="B52" s="227" t="s">
        <v>233</v>
      </c>
      <c r="C52" s="123" t="n">
        <v>190169</v>
      </c>
      <c r="D52" s="12" t="s">
        <v>772</v>
      </c>
      <c r="E52" s="361" t="s">
        <v>773</v>
      </c>
      <c r="F52" s="362" t="s">
        <v>595</v>
      </c>
      <c r="G52" s="362" t="s">
        <v>595</v>
      </c>
      <c r="H52" s="362" t="s">
        <v>595</v>
      </c>
      <c r="I52" s="363" t="s">
        <v>774</v>
      </c>
      <c r="J52" s="123" t="s">
        <v>775</v>
      </c>
      <c r="K52" s="123" t="n">
        <v>5188284181</v>
      </c>
      <c r="L52" s="123" t="n">
        <v>5188288543</v>
      </c>
      <c r="M52" s="364" t="s">
        <v>776</v>
      </c>
    </row>
    <row r="53" customFormat="false" ht="12.75" hidden="false" customHeight="false" outlineLevel="0" collapsed="false">
      <c r="A53" s="0" t="n">
        <v>39</v>
      </c>
      <c r="B53" s="227" t="s">
        <v>233</v>
      </c>
      <c r="C53" s="123" t="n">
        <v>190442</v>
      </c>
      <c r="D53" s="12" t="s">
        <v>777</v>
      </c>
      <c r="E53" s="361" t="s">
        <v>778</v>
      </c>
      <c r="F53" s="362" t="s">
        <v>595</v>
      </c>
      <c r="G53" s="362" t="s">
        <v>595</v>
      </c>
      <c r="H53" s="362" t="s">
        <v>595</v>
      </c>
      <c r="I53" s="363" t="s">
        <v>779</v>
      </c>
      <c r="J53" s="123" t="s">
        <v>780</v>
      </c>
      <c r="K53" s="123" t="n">
        <v>6079629587</v>
      </c>
      <c r="L53" s="123" t="n">
        <v>6079629485</v>
      </c>
      <c r="M53" s="364" t="s">
        <v>781</v>
      </c>
    </row>
    <row r="54" customFormat="false" ht="12.75" hidden="false" customHeight="false" outlineLevel="0" collapsed="false">
      <c r="A54" s="0" t="n">
        <v>40</v>
      </c>
      <c r="B54" s="227" t="s">
        <v>233</v>
      </c>
      <c r="C54" s="123" t="n">
        <v>190840</v>
      </c>
      <c r="D54" s="12" t="s">
        <v>782</v>
      </c>
      <c r="E54" s="361" t="s">
        <v>783</v>
      </c>
      <c r="F54" s="362" t="s">
        <v>595</v>
      </c>
      <c r="G54" s="362" t="s">
        <v>595</v>
      </c>
      <c r="H54" s="362" t="s">
        <v>595</v>
      </c>
      <c r="I54" s="363" t="s">
        <v>784</v>
      </c>
      <c r="J54" s="123" t="s">
        <v>785</v>
      </c>
      <c r="K54" s="123" t="n">
        <v>8454318682</v>
      </c>
      <c r="L54" s="123" t="n">
        <v>8454318984</v>
      </c>
      <c r="M54" s="364" t="s">
        <v>786</v>
      </c>
    </row>
    <row r="55" customFormat="false" ht="12.75" hidden="false" customHeight="false" outlineLevel="0" collapsed="false">
      <c r="A55" s="0" t="n">
        <v>41</v>
      </c>
      <c r="B55" s="227" t="s">
        <v>233</v>
      </c>
      <c r="C55" s="123" t="n">
        <v>191083</v>
      </c>
      <c r="D55" s="12" t="s">
        <v>787</v>
      </c>
      <c r="E55" s="361" t="s">
        <v>788</v>
      </c>
      <c r="F55" s="362" t="s">
        <v>789</v>
      </c>
      <c r="G55" s="362" t="s">
        <v>790</v>
      </c>
      <c r="H55" s="362" t="s">
        <v>791</v>
      </c>
      <c r="I55" s="363" t="s">
        <v>792</v>
      </c>
      <c r="J55" s="123" t="s">
        <v>793</v>
      </c>
      <c r="K55" s="123" t="n">
        <v>7168511431</v>
      </c>
      <c r="L55" s="123" t="n">
        <v>7168511429</v>
      </c>
      <c r="M55" s="364" t="s">
        <v>794</v>
      </c>
    </row>
    <row r="56" customFormat="false" ht="12.75" hidden="false" customHeight="false" outlineLevel="0" collapsed="false">
      <c r="A56" s="0" t="n">
        <v>42</v>
      </c>
      <c r="B56" s="227" t="s">
        <v>233</v>
      </c>
      <c r="C56" s="123" t="n">
        <v>191199</v>
      </c>
      <c r="D56" s="12" t="s">
        <v>795</v>
      </c>
      <c r="E56" s="361" t="s">
        <v>796</v>
      </c>
      <c r="F56" s="362" t="s">
        <v>595</v>
      </c>
      <c r="G56" s="362" t="s">
        <v>595</v>
      </c>
      <c r="H56" s="362" t="s">
        <v>595</v>
      </c>
      <c r="I56" s="363" t="s">
        <v>797</v>
      </c>
      <c r="J56" s="123" t="s">
        <v>798</v>
      </c>
      <c r="K56" s="123" t="n">
        <v>5853943500</v>
      </c>
      <c r="L56" s="123" t="n">
        <v>5853945005</v>
      </c>
      <c r="M56" s="364" t="s">
        <v>799</v>
      </c>
    </row>
    <row r="57" customFormat="false" ht="12.75" hidden="false" customHeight="false" outlineLevel="0" collapsed="false">
      <c r="A57" s="0" t="n">
        <v>43</v>
      </c>
      <c r="B57" s="227" t="s">
        <v>233</v>
      </c>
      <c r="C57" s="123" t="n">
        <v>191302</v>
      </c>
      <c r="D57" s="12" t="s">
        <v>800</v>
      </c>
      <c r="E57" s="361" t="s">
        <v>801</v>
      </c>
      <c r="F57" s="362" t="s">
        <v>595</v>
      </c>
      <c r="G57" s="362" t="s">
        <v>595</v>
      </c>
      <c r="H57" s="362" t="s">
        <v>595</v>
      </c>
      <c r="I57" s="363" t="s">
        <v>802</v>
      </c>
      <c r="J57" s="123" t="s">
        <v>803</v>
      </c>
      <c r="K57" s="123" t="n">
        <v>5187624651</v>
      </c>
      <c r="L57" s="123" t="n">
        <v>5187624334</v>
      </c>
      <c r="M57" s="364" t="s">
        <v>804</v>
      </c>
    </row>
    <row r="58" customFormat="false" ht="12.75" hidden="false" customHeight="false" outlineLevel="0" collapsed="false">
      <c r="A58" s="0" t="n">
        <v>44</v>
      </c>
      <c r="B58" s="227" t="s">
        <v>233</v>
      </c>
      <c r="C58" s="123" t="n">
        <v>191339</v>
      </c>
      <c r="D58" s="12" t="s">
        <v>805</v>
      </c>
      <c r="E58" s="361" t="s">
        <v>806</v>
      </c>
      <c r="F58" s="362" t="s">
        <v>595</v>
      </c>
      <c r="G58" s="362" t="s">
        <v>595</v>
      </c>
      <c r="H58" s="362" t="s">
        <v>595</v>
      </c>
      <c r="I58" s="363" t="s">
        <v>663</v>
      </c>
      <c r="J58" s="123" t="s">
        <v>807</v>
      </c>
      <c r="K58" s="123" t="n">
        <v>5853430055</v>
      </c>
      <c r="L58" s="123" t="n">
        <v>5853434541</v>
      </c>
      <c r="M58" s="364" t="s">
        <v>808</v>
      </c>
    </row>
    <row r="59" customFormat="false" ht="12.75" hidden="false" customHeight="false" outlineLevel="0" collapsed="false">
      <c r="A59" s="0" t="n">
        <v>45</v>
      </c>
      <c r="B59" s="227" t="s">
        <v>233</v>
      </c>
      <c r="C59" s="123" t="n">
        <v>191612</v>
      </c>
      <c r="D59" s="12" t="s">
        <v>809</v>
      </c>
      <c r="E59" s="361" t="s">
        <v>810</v>
      </c>
      <c r="F59" s="362" t="s">
        <v>595</v>
      </c>
      <c r="G59" s="362" t="s">
        <v>595</v>
      </c>
      <c r="H59" s="362" t="s">
        <v>595</v>
      </c>
      <c r="I59" s="363" t="s">
        <v>811</v>
      </c>
      <c r="J59" s="123" t="s">
        <v>812</v>
      </c>
      <c r="K59" s="123" t="n">
        <v>3158660300</v>
      </c>
      <c r="L59" s="123"/>
      <c r="M59" s="364" t="s">
        <v>813</v>
      </c>
    </row>
    <row r="60" customFormat="false" ht="12.75" hidden="false" customHeight="false" outlineLevel="0" collapsed="false">
      <c r="A60" s="0" t="n">
        <v>46</v>
      </c>
      <c r="B60" s="227" t="s">
        <v>233</v>
      </c>
      <c r="C60" s="123" t="n">
        <v>191719</v>
      </c>
      <c r="D60" s="12" t="s">
        <v>814</v>
      </c>
      <c r="E60" s="361" t="s">
        <v>815</v>
      </c>
      <c r="F60" s="362" t="s">
        <v>595</v>
      </c>
      <c r="G60" s="362" t="s">
        <v>595</v>
      </c>
      <c r="H60" s="362" t="s">
        <v>595</v>
      </c>
      <c r="I60" s="363" t="s">
        <v>816</v>
      </c>
      <c r="J60" s="123" t="s">
        <v>817</v>
      </c>
      <c r="K60" s="123" t="n">
        <v>5186297353</v>
      </c>
      <c r="L60" s="123" t="n">
        <v>5186298131</v>
      </c>
      <c r="M60" s="364" t="s">
        <v>818</v>
      </c>
    </row>
    <row r="61" customFormat="false" ht="12.75" hidden="false" customHeight="false" outlineLevel="0" collapsed="false">
      <c r="A61" s="0" t="n">
        <v>47</v>
      </c>
      <c r="B61" s="227" t="s">
        <v>233</v>
      </c>
      <c r="C61" s="123" t="n">
        <v>191986</v>
      </c>
      <c r="D61" s="12" t="s">
        <v>819</v>
      </c>
      <c r="E61" s="361" t="s">
        <v>820</v>
      </c>
      <c r="F61" s="362" t="s">
        <v>821</v>
      </c>
      <c r="G61" s="362" t="s">
        <v>595</v>
      </c>
      <c r="H61" s="362" t="s">
        <v>595</v>
      </c>
      <c r="I61" s="363" t="s">
        <v>822</v>
      </c>
      <c r="J61" s="123" t="s">
        <v>823</v>
      </c>
      <c r="K61" s="123" t="n">
        <v>7166655220</v>
      </c>
      <c r="L61" s="123" t="n">
        <v>7163381472</v>
      </c>
      <c r="M61" s="364" t="s">
        <v>824</v>
      </c>
    </row>
    <row r="62" customFormat="false" ht="12.75" hidden="false" customHeight="false" outlineLevel="0" collapsed="false">
      <c r="A62" s="0" t="n">
        <v>48</v>
      </c>
      <c r="B62" s="227" t="s">
        <v>233</v>
      </c>
      <c r="C62" s="123" t="n">
        <v>192022</v>
      </c>
      <c r="D62" s="12" t="s">
        <v>825</v>
      </c>
      <c r="E62" s="361" t="s">
        <v>826</v>
      </c>
      <c r="F62" s="362" t="s">
        <v>595</v>
      </c>
      <c r="G62" s="362" t="s">
        <v>595</v>
      </c>
      <c r="H62" s="362" t="s">
        <v>595</v>
      </c>
      <c r="I62" s="363" t="s">
        <v>827</v>
      </c>
      <c r="J62" s="123" t="s">
        <v>828</v>
      </c>
      <c r="K62" s="123" t="n">
        <v>3157862485</v>
      </c>
      <c r="L62" s="123" t="n">
        <v>3157860158</v>
      </c>
      <c r="M62" s="364" t="s">
        <v>829</v>
      </c>
    </row>
    <row r="63" customFormat="false" ht="12.75" hidden="false" customHeight="false" outlineLevel="0" collapsed="false">
      <c r="A63" s="0" t="n">
        <v>49</v>
      </c>
      <c r="B63" s="227" t="s">
        <v>233</v>
      </c>
      <c r="C63" s="123" t="n">
        <v>193283</v>
      </c>
      <c r="D63" s="12" t="s">
        <v>830</v>
      </c>
      <c r="E63" s="361" t="s">
        <v>831</v>
      </c>
      <c r="F63" s="362" t="s">
        <v>832</v>
      </c>
      <c r="G63" s="362" t="s">
        <v>595</v>
      </c>
      <c r="H63" s="362" t="s">
        <v>595</v>
      </c>
      <c r="I63" s="363" t="s">
        <v>833</v>
      </c>
      <c r="J63" s="123" t="s">
        <v>834</v>
      </c>
      <c r="K63" s="123" t="n">
        <v>3157925467</v>
      </c>
      <c r="L63" s="123" t="n">
        <v>3157925697</v>
      </c>
      <c r="M63" s="364" t="s">
        <v>835</v>
      </c>
    </row>
    <row r="64" customFormat="false" ht="12.75" hidden="false" customHeight="false" outlineLevel="0" collapsed="false">
      <c r="A64" s="0" t="n">
        <v>50</v>
      </c>
      <c r="B64" s="227" t="s">
        <v>233</v>
      </c>
      <c r="C64" s="123" t="n">
        <v>193326</v>
      </c>
      <c r="D64" s="12" t="s">
        <v>836</v>
      </c>
      <c r="E64" s="361" t="s">
        <v>837</v>
      </c>
      <c r="F64" s="362" t="s">
        <v>838</v>
      </c>
      <c r="G64" s="362" t="s">
        <v>595</v>
      </c>
      <c r="H64" s="362" t="s">
        <v>595</v>
      </c>
      <c r="I64" s="363" t="s">
        <v>839</v>
      </c>
      <c r="J64" s="123" t="s">
        <v>840</v>
      </c>
      <c r="K64" s="123" t="n">
        <v>5852923031</v>
      </c>
      <c r="L64" s="123" t="n">
        <v>5854272749</v>
      </c>
      <c r="M64" s="364" t="s">
        <v>841</v>
      </c>
    </row>
    <row r="65" customFormat="false" ht="12.75" hidden="false" customHeight="false" outlineLevel="0" collapsed="false">
      <c r="A65" s="0" t="n">
        <v>51</v>
      </c>
      <c r="B65" s="227" t="s">
        <v>233</v>
      </c>
      <c r="C65" s="123" t="n">
        <v>193478</v>
      </c>
      <c r="D65" s="12" t="s">
        <v>842</v>
      </c>
      <c r="E65" s="361" t="s">
        <v>843</v>
      </c>
      <c r="F65" s="362" t="s">
        <v>595</v>
      </c>
      <c r="G65" s="362" t="s">
        <v>595</v>
      </c>
      <c r="H65" s="362" t="s">
        <v>595</v>
      </c>
      <c r="I65" s="363" t="s">
        <v>844</v>
      </c>
      <c r="J65" s="123" t="s">
        <v>845</v>
      </c>
      <c r="K65" s="123" t="n">
        <v>5165728160</v>
      </c>
      <c r="L65" s="123" t="n">
        <v>5165727656</v>
      </c>
      <c r="M65" s="364" t="s">
        <v>846</v>
      </c>
    </row>
    <row r="66" customFormat="false" ht="12.75" hidden="false" customHeight="false" outlineLevel="0" collapsed="false">
      <c r="A66" s="0" t="n">
        <v>52</v>
      </c>
      <c r="B66" s="227" t="s">
        <v>233</v>
      </c>
      <c r="C66" s="123" t="n">
        <v>193946</v>
      </c>
      <c r="D66" s="12" t="s">
        <v>847</v>
      </c>
      <c r="E66" s="361" t="s">
        <v>848</v>
      </c>
      <c r="F66" s="362" t="s">
        <v>595</v>
      </c>
      <c r="G66" s="362" t="s">
        <v>595</v>
      </c>
      <c r="H66" s="362" t="s">
        <v>595</v>
      </c>
      <c r="I66" s="363" t="s">
        <v>849</v>
      </c>
      <c r="J66" s="123" t="s">
        <v>850</v>
      </c>
      <c r="K66" s="123" t="n">
        <v>7166145926</v>
      </c>
      <c r="L66" s="123" t="n">
        <v>7166146700</v>
      </c>
      <c r="M66" s="364" t="s">
        <v>851</v>
      </c>
    </row>
    <row r="67" customFormat="false" ht="12.75" hidden="false" customHeight="false" outlineLevel="0" collapsed="false">
      <c r="A67" s="0" t="n">
        <v>53</v>
      </c>
      <c r="B67" s="227" t="s">
        <v>233</v>
      </c>
      <c r="C67" s="123" t="n">
        <v>194028</v>
      </c>
      <c r="D67" s="12" t="s">
        <v>852</v>
      </c>
      <c r="E67" s="361" t="s">
        <v>853</v>
      </c>
      <c r="F67" s="362" t="s">
        <v>854</v>
      </c>
      <c r="G67" s="362" t="s">
        <v>855</v>
      </c>
      <c r="H67" s="362" t="s">
        <v>595</v>
      </c>
      <c r="I67" s="363" t="s">
        <v>856</v>
      </c>
      <c r="J67" s="123" t="s">
        <v>857</v>
      </c>
      <c r="K67" s="123" t="n">
        <v>5188912915</v>
      </c>
      <c r="L67" s="123" t="n">
        <v>5188914236</v>
      </c>
      <c r="M67" s="364" t="s">
        <v>858</v>
      </c>
    </row>
    <row r="68" customFormat="false" ht="12.75" hidden="false" customHeight="false" outlineLevel="0" collapsed="false">
      <c r="A68" s="0" t="n">
        <v>54</v>
      </c>
      <c r="B68" s="227" t="s">
        <v>233</v>
      </c>
      <c r="C68" s="123" t="n">
        <v>194222</v>
      </c>
      <c r="D68" s="12" t="s">
        <v>859</v>
      </c>
      <c r="E68" s="361" t="s">
        <v>860</v>
      </c>
      <c r="F68" s="362" t="s">
        <v>595</v>
      </c>
      <c r="G68" s="362" t="s">
        <v>595</v>
      </c>
      <c r="H68" s="362" t="s">
        <v>595</v>
      </c>
      <c r="I68" s="363" t="s">
        <v>861</v>
      </c>
      <c r="J68" s="123" t="s">
        <v>862</v>
      </c>
      <c r="K68" s="123" t="n">
        <v>3154982500</v>
      </c>
      <c r="L68" s="123" t="n">
        <v>3154987205</v>
      </c>
      <c r="M68" s="364" t="s">
        <v>863</v>
      </c>
    </row>
    <row r="69" customFormat="false" ht="12.75" hidden="false" customHeight="false" outlineLevel="0" collapsed="false">
      <c r="A69" s="0" t="n">
        <v>55</v>
      </c>
      <c r="B69" s="227" t="s">
        <v>233</v>
      </c>
      <c r="C69" s="123" t="n">
        <v>194240</v>
      </c>
      <c r="D69" s="12" t="s">
        <v>864</v>
      </c>
      <c r="E69" s="361" t="s">
        <v>865</v>
      </c>
      <c r="F69" s="362" t="s">
        <v>595</v>
      </c>
      <c r="G69" s="362" t="s">
        <v>595</v>
      </c>
      <c r="H69" s="362" t="s">
        <v>595</v>
      </c>
      <c r="I69" s="363" t="s">
        <v>866</v>
      </c>
      <c r="J69" s="123" t="s">
        <v>867</v>
      </c>
      <c r="K69" s="123" t="n">
        <v>8453414881</v>
      </c>
      <c r="L69" s="123" t="n">
        <v>8453414999</v>
      </c>
      <c r="M69" s="364" t="s">
        <v>868</v>
      </c>
    </row>
    <row r="70" customFormat="false" ht="12.75" hidden="false" customHeight="false" outlineLevel="0" collapsed="false">
      <c r="A70" s="0" t="n">
        <v>56</v>
      </c>
      <c r="B70" s="227" t="s">
        <v>233</v>
      </c>
      <c r="C70" s="123" t="n">
        <v>195058</v>
      </c>
      <c r="D70" s="12" t="s">
        <v>869</v>
      </c>
      <c r="E70" s="361" t="s">
        <v>870</v>
      </c>
      <c r="F70" s="362" t="s">
        <v>595</v>
      </c>
      <c r="G70" s="362" t="s">
        <v>595</v>
      </c>
      <c r="H70" s="362" t="s">
        <v>595</v>
      </c>
      <c r="I70" s="363" t="s">
        <v>871</v>
      </c>
      <c r="J70" s="123" t="s">
        <v>872</v>
      </c>
      <c r="K70" s="123" t="n">
        <v>8455744585</v>
      </c>
      <c r="L70" s="123"/>
      <c r="M70" s="364" t="s">
        <v>873</v>
      </c>
    </row>
    <row r="71" customFormat="false" ht="12.75" hidden="false" customHeight="false" outlineLevel="0" collapsed="false">
      <c r="A71" s="0" t="n">
        <v>57</v>
      </c>
      <c r="B71" s="227" t="s">
        <v>233</v>
      </c>
      <c r="C71" s="123" t="n">
        <v>195322</v>
      </c>
      <c r="D71" s="12" t="s">
        <v>874</v>
      </c>
      <c r="E71" s="361" t="s">
        <v>875</v>
      </c>
      <c r="F71" s="362" t="s">
        <v>595</v>
      </c>
      <c r="G71" s="362" t="s">
        <v>595</v>
      </c>
      <c r="H71" s="362" t="s">
        <v>595</v>
      </c>
      <c r="I71" s="363" t="s">
        <v>876</v>
      </c>
      <c r="J71" s="123" t="s">
        <v>877</v>
      </c>
      <c r="K71" s="123" t="n">
        <v>5183811280</v>
      </c>
      <c r="L71" s="123"/>
      <c r="M71" s="364" t="s">
        <v>878</v>
      </c>
    </row>
    <row r="72" customFormat="false" ht="12.75" hidden="false" customHeight="false" outlineLevel="0" collapsed="false">
      <c r="A72" s="0" t="n">
        <v>58</v>
      </c>
      <c r="B72" s="227" t="s">
        <v>233</v>
      </c>
      <c r="C72" s="123" t="n">
        <v>195988</v>
      </c>
      <c r="D72" s="12" t="s">
        <v>879</v>
      </c>
      <c r="E72" s="361" t="s">
        <v>880</v>
      </c>
      <c r="F72" s="362" t="s">
        <v>595</v>
      </c>
      <c r="G72" s="362" t="s">
        <v>595</v>
      </c>
      <c r="H72" s="362" t="s">
        <v>595</v>
      </c>
      <c r="I72" s="363" t="s">
        <v>881</v>
      </c>
      <c r="J72" s="123" t="s">
        <v>882</v>
      </c>
      <c r="K72" s="123" t="n">
        <v>8454345750</v>
      </c>
      <c r="L72" s="123" t="n">
        <v>8454345867</v>
      </c>
      <c r="M72" s="364" t="s">
        <v>883</v>
      </c>
    </row>
    <row r="73" customFormat="false" ht="12.75" hidden="false" customHeight="false" outlineLevel="0" collapsed="false">
      <c r="A73" s="0" t="n">
        <v>59</v>
      </c>
      <c r="B73" s="227" t="s">
        <v>233</v>
      </c>
      <c r="C73" s="123" t="n">
        <v>196565</v>
      </c>
      <c r="D73" s="12" t="s">
        <v>884</v>
      </c>
      <c r="E73" s="361" t="s">
        <v>885</v>
      </c>
      <c r="F73" s="362" t="s">
        <v>595</v>
      </c>
      <c r="G73" s="362" t="s">
        <v>595</v>
      </c>
      <c r="H73" s="362" t="s">
        <v>595</v>
      </c>
      <c r="I73" s="363" t="s">
        <v>886</v>
      </c>
      <c r="J73" s="123" t="s">
        <v>887</v>
      </c>
      <c r="K73" s="123" t="n">
        <v>6078448222</v>
      </c>
      <c r="L73" s="123" t="n">
        <v>6078446545</v>
      </c>
      <c r="M73" s="364" t="s">
        <v>888</v>
      </c>
    </row>
    <row r="74" customFormat="false" ht="12.75" hidden="false" customHeight="false" outlineLevel="0" collapsed="false">
      <c r="A74" s="0" t="n">
        <v>60</v>
      </c>
      <c r="B74" s="227" t="s">
        <v>233</v>
      </c>
      <c r="C74" s="123" t="n">
        <v>196699</v>
      </c>
      <c r="D74" s="12" t="s">
        <v>889</v>
      </c>
      <c r="E74" s="365" t="s">
        <v>890</v>
      </c>
      <c r="F74" s="362" t="s">
        <v>595</v>
      </c>
      <c r="G74" s="362" t="s">
        <v>595</v>
      </c>
      <c r="H74" s="362" t="s">
        <v>595</v>
      </c>
      <c r="I74" s="363" t="s">
        <v>891</v>
      </c>
      <c r="J74" s="123" t="s">
        <v>892</v>
      </c>
      <c r="K74" s="123" t="n">
        <v>8456875065</v>
      </c>
      <c r="L74" s="123" t="n">
        <v>8456875133</v>
      </c>
      <c r="M74" s="364" t="s">
        <v>893</v>
      </c>
    </row>
    <row r="75" customFormat="false" ht="12.75" hidden="false" customHeight="false" outlineLevel="0" collapsed="false">
      <c r="A75" s="0" t="n">
        <v>61</v>
      </c>
      <c r="B75" s="227" t="s">
        <v>233</v>
      </c>
      <c r="C75" s="123" t="n">
        <v>197294</v>
      </c>
      <c r="D75" s="12" t="s">
        <v>894</v>
      </c>
      <c r="E75" s="361" t="s">
        <v>895</v>
      </c>
      <c r="F75" s="362" t="s">
        <v>595</v>
      </c>
      <c r="G75" s="362" t="s">
        <v>595</v>
      </c>
      <c r="H75" s="362" t="s">
        <v>595</v>
      </c>
      <c r="I75" s="363" t="s">
        <v>896</v>
      </c>
      <c r="J75" s="123" t="s">
        <v>897</v>
      </c>
      <c r="K75" s="123" t="n">
        <v>9146066853</v>
      </c>
      <c r="L75" s="123" t="n">
        <v>9146066486</v>
      </c>
      <c r="M75" s="364" t="s">
        <v>898</v>
      </c>
    </row>
    <row r="76" customFormat="false" ht="12.75" hidden="false" customHeight="false" outlineLevel="0" collapsed="false">
      <c r="A76" s="0" t="n">
        <v>62</v>
      </c>
      <c r="B76" s="227" t="s">
        <v>233</v>
      </c>
      <c r="C76" s="123" t="n">
        <v>366395</v>
      </c>
      <c r="D76" s="12" t="s">
        <v>899</v>
      </c>
      <c r="E76" s="361" t="s">
        <v>900</v>
      </c>
      <c r="F76" s="362" t="s">
        <v>901</v>
      </c>
      <c r="G76" s="362" t="s">
        <v>902</v>
      </c>
      <c r="H76" s="362" t="s">
        <v>903</v>
      </c>
      <c r="I76" s="363" t="s">
        <v>904</v>
      </c>
      <c r="J76" s="123" t="s">
        <v>905</v>
      </c>
      <c r="K76" s="123" t="n">
        <v>6314514214</v>
      </c>
      <c r="L76" s="123" t="n">
        <v>6314514883</v>
      </c>
      <c r="M76" s="366" t="s">
        <v>906</v>
      </c>
    </row>
    <row r="77" customFormat="false" ht="12.75" hidden="false" customHeight="false" outlineLevel="0" collapsed="false">
      <c r="B77" s="227"/>
      <c r="C77" s="123"/>
      <c r="D77" s="12"/>
      <c r="E77" s="361"/>
      <c r="F77" s="362"/>
      <c r="G77" s="362"/>
      <c r="H77" s="362"/>
      <c r="I77" s="363"/>
      <c r="J77" s="123"/>
      <c r="K77" s="123"/>
      <c r="L77" s="123"/>
      <c r="M77" s="364"/>
    </row>
    <row r="78" customFormat="false" ht="12.75" hidden="false" customHeight="false" outlineLevel="0" collapsed="false">
      <c r="A78" s="0" t="n">
        <v>63</v>
      </c>
      <c r="B78" s="227" t="s">
        <v>236</v>
      </c>
      <c r="C78" s="123" t="s">
        <v>907</v>
      </c>
      <c r="D78" s="12" t="s">
        <v>908</v>
      </c>
      <c r="E78" s="361" t="s">
        <v>907</v>
      </c>
      <c r="F78" s="362" t="s">
        <v>595</v>
      </c>
      <c r="G78" s="362" t="s">
        <v>595</v>
      </c>
      <c r="H78" s="362" t="s">
        <v>595</v>
      </c>
      <c r="I78" s="363" t="s">
        <v>909</v>
      </c>
      <c r="J78" s="123" t="s">
        <v>595</v>
      </c>
      <c r="K78" s="366"/>
      <c r="L78" s="123" t="s">
        <v>595</v>
      </c>
      <c r="M78" s="302" t="s">
        <v>595</v>
      </c>
    </row>
    <row r="79" customFormat="false" ht="13.5" hidden="false" customHeight="false" outlineLevel="0" collapsed="false">
      <c r="A79" s="0" t="n">
        <v>64</v>
      </c>
      <c r="B79" s="345" t="s">
        <v>236</v>
      </c>
      <c r="C79" s="324" t="s">
        <v>910</v>
      </c>
      <c r="D79" s="315" t="s">
        <v>911</v>
      </c>
      <c r="E79" s="367" t="s">
        <v>910</v>
      </c>
      <c r="F79" s="368" t="s">
        <v>595</v>
      </c>
      <c r="G79" s="368" t="s">
        <v>595</v>
      </c>
      <c r="H79" s="368" t="s">
        <v>595</v>
      </c>
      <c r="I79" s="369" t="s">
        <v>912</v>
      </c>
      <c r="J79" s="324" t="s">
        <v>595</v>
      </c>
      <c r="K79" s="324" t="s">
        <v>595</v>
      </c>
      <c r="L79" s="324" t="s">
        <v>595</v>
      </c>
      <c r="M79" s="327" t="s">
        <v>595</v>
      </c>
    </row>
    <row r="80" customFormat="false" ht="12.75" hidden="false" customHeight="false" outlineLevel="0" collapsed="false">
      <c r="B80" s="227"/>
      <c r="E80" s="362"/>
      <c r="F80" s="362"/>
      <c r="G80" s="362"/>
      <c r="H80" s="362"/>
      <c r="I80" s="363"/>
      <c r="J80" s="12"/>
      <c r="K80" s="12"/>
      <c r="L80" s="12"/>
      <c r="M80" s="12"/>
    </row>
    <row r="81" customFormat="false" ht="12.75" hidden="false" customHeight="false" outlineLevel="0" collapsed="false">
      <c r="B81" s="227"/>
      <c r="E81" s="362"/>
      <c r="F81" s="362"/>
      <c r="G81" s="362"/>
      <c r="H81" s="362"/>
      <c r="I81" s="363"/>
      <c r="J81" s="12"/>
      <c r="K81" s="12"/>
      <c r="L81" s="12"/>
      <c r="M81" s="12"/>
    </row>
  </sheetData>
  <hyperlinks>
    <hyperlink ref="M15" r:id="rId1" display="Diane_Phillips@fitnyc.edu"/>
    <hyperlink ref="M16" r:id="rId2" display="David.Lamphere@suny.edu"/>
    <hyperlink ref="M17" r:id="rId3" display="shearenb@alfredstate.edu"/>
    <hyperlink ref="M18" r:id="rId4" display="porter@canton.edu"/>
    <hyperlink ref="M19" r:id="rId5" display="nabingrw@delhi.edu"/>
    <hyperlink ref="M20" r:id="rId6" display="institutionalresearch@cobleskill.edu"/>
    <hyperlink ref="M21" r:id="rId7" display="SIMINSRJ@FARMINGDALE.EDU"/>
    <hyperlink ref="M22" r:id="rId8" display="whitnemd@morrisville.edu"/>
    <hyperlink ref="M23" r:id="rId9" display="jgerken@uamail.albany.edu"/>
    <hyperlink ref="M24" r:id="rId10" display="partell@binghamton.edu"/>
    <hyperlink ref="M25" r:id="rId11" display="jdutton@buffalo.edu"/>
    <hyperlink ref="M26" r:id="rId12" display="emily.thomas@stonybrook.edu"/>
    <hyperlink ref="M27" r:id="rId13" display="mfellows@esf.edu"/>
    <hyperlink ref="M28" r:id="rId14" display="fuscov@sunyit.edu"/>
    <hyperlink ref="M29" r:id="rId15" display="lzhu@brockport.edu"/>
    <hyperlink ref="M30" r:id="rId16" display="gachetym@buffalostate.edu"/>
    <hyperlink ref="M31" r:id="rId17" display="vanettens@cortland.edu"/>
    <hyperlink ref="M32" r:id="rId18" display="James.Calarco@fredonia.edu"/>
    <hyperlink ref="M33" r:id="rId19" display="renner@geneseo.edu"/>
    <hyperlink ref="M34" r:id="rId20" display="andrewsj@newpaltz.edu"/>
    <hyperlink ref="M35" r:id="rId21" display="johnsosd@oneonta.edu"/>
    <hyperlink ref="M36" r:id="rId22" display="nojan@oswego.edu"/>
    <hyperlink ref="M37" r:id="rId23" display="millerea@potsdam.edu"/>
    <hyperlink ref="M38" r:id="rId24" display="Peter.LaMantia@purchase.edu"/>
    <hyperlink ref="M39" r:id="rId25" display="heiberg@sunyopt.edu"/>
    <hyperlink ref="M40" r:id="rId26" display="kaufmanns@oldwestbury.edu"/>
    <hyperlink ref="M41" r:id="rId27" display="robert.karp@plattsburgh.edu"/>
    <hyperlink ref="M42" r:id="rId28" display="blawrence@downstate.edu"/>
    <hyperlink ref="M43" r:id="rId29" display="Eileen.McDonnell@esc.edu"/>
    <hyperlink ref="M44" r:id="rId30" display="croth@sunymaritime.edu"/>
    <hyperlink ref="M45" r:id="rId31" display="martintj@upstate.edu"/>
    <hyperlink ref="M46" r:id="rId32" display="David.Lamphere@suny.edu"/>
    <hyperlink ref="M48" r:id="rId33" display="smithdm@sunyacc.edu"/>
    <hyperlink ref="M49" r:id="rId34" display="millard_t@sunybroome.edu"/>
    <hyperlink ref="M50" r:id="rId35" display="runge@cayuga-cc.edu"/>
    <hyperlink ref="M51" r:id="rId36" display="rita.ward-slater@clinton.edu"/>
    <hyperlink ref="M52" r:id="rId37" display="wright@sunycgcc.edu"/>
    <hyperlink ref="M53" r:id="rId38" display="nalepa@corning-cc.edu"/>
    <hyperlink ref="M54" r:id="rId39" display="kinsella@sunydutchess.edu"/>
    <hyperlink ref="M55" r:id="rId40" display="arno@ecc.edu"/>
    <hyperlink ref="M56" r:id="rId41" display="olsendl@flcc.edu"/>
    <hyperlink ref="M57" r:id="rId42" display="ekimmelm@fmcc.suny.edu"/>
    <hyperlink ref="M58" r:id="rId43" display="cmarriott@genesee.edu"/>
    <hyperlink ref="M59" r:id="rId44" display="palmierrh@herkimer.edu"/>
    <hyperlink ref="M60" r:id="rId45" display="mackljam@hvcc.edu"/>
    <hyperlink ref="M61" r:id="rId46" display="daveseguin@mail.sunyjcc.edu"/>
    <hyperlink ref="M62" r:id="rId47" display="mperrine@sunyjefferson.edu"/>
    <hyperlink ref="M63" r:id="rId48" display="mradlowski@mvcc.edu"/>
    <hyperlink ref="M64" r:id="rId49" display="aandreu@monroecc.edu"/>
    <hyperlink ref="M65" r:id="rId50" display="bellos@ncc.edu"/>
    <hyperlink ref="M66" r:id="rId51" display="feldman@niagaracc.suny.edu"/>
    <hyperlink ref="M67" r:id="rId52" display="sbaker@nccc.edu"/>
    <hyperlink ref="M68" r:id="rId53" display="awuaha@sunyocc.edu"/>
    <hyperlink ref="M69" r:id="rId54" display="bgray@sunyorange.edu"/>
    <hyperlink ref="M70" r:id="rId55" display="arothwel@sunyrockland.edu"/>
    <hyperlink ref="M71" r:id="rId56" display="roonamr@gw.sunysccc.edu"/>
    <hyperlink ref="M72" r:id="rId57" display="rstevens@sullivan.suny.edu"/>
    <hyperlink ref="M73" r:id="rId58" display="altuchk@sunytccc.edu"/>
    <hyperlink ref="M74" r:id="rId59" display="hallamc@sunyulster.edu"/>
    <hyperlink ref="M75" r:id="rId60" display="michael.dalessandro@sunywcc.edu"/>
    <hyperlink ref="M76" r:id="rId61" display="gortons@sunysuffolk.edu"/>
  </hyperlink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false" showZeros="true" rightToLeft="false" tabSelected="false" showOutlineSymbols="false" defaultGridColor="false" view="normal" topLeftCell="A1" colorId="8" zoomScale="100" zoomScaleNormal="100" zoomScalePageLayoutView="100" workbookViewId="0">
      <selection pane="topLeft" activeCell="K76" activeCellId="0" sqref="K76"/>
    </sheetView>
  </sheetViews>
  <sheetFormatPr defaultColWidth="33.41796875" defaultRowHeight="13.5" zeroHeight="false" outlineLevelRow="0" outlineLevelCol="0"/>
  <cols>
    <col collapsed="false" customWidth="true" hidden="false" outlineLevel="0" max="1" min="1" style="370" width="12.7"/>
    <col collapsed="false" customWidth="true" hidden="false" outlineLevel="0" max="2" min="2" style="370" width="61.41"/>
    <col collapsed="false" customWidth="true" hidden="false" outlineLevel="0" max="255" min="3" style="370" width="9.14"/>
    <col collapsed="false" customWidth="false" hidden="false" outlineLevel="0" max="257" min="256" style="370" width="33.41"/>
  </cols>
  <sheetData>
    <row r="1" customFormat="false" ht="13.5" hidden="false" customHeight="false" outlineLevel="0" collapsed="false">
      <c r="A1" s="371" t="s">
        <v>637</v>
      </c>
      <c r="B1" s="371" t="s">
        <v>913</v>
      </c>
    </row>
    <row r="2" customFormat="false" ht="13.5" hidden="false" customHeight="false" outlineLevel="0" collapsed="false">
      <c r="A2" s="12"/>
    </row>
    <row r="3" customFormat="false" ht="13.5" hidden="false" customHeight="false" outlineLevel="0" collapsed="false">
      <c r="A3" s="123" t="s">
        <v>907</v>
      </c>
      <c r="B3" s="12" t="s">
        <v>908</v>
      </c>
    </row>
    <row r="4" customFormat="false" ht="13.5" hidden="false" customHeight="false" outlineLevel="0" collapsed="false">
      <c r="A4" s="123" t="s">
        <v>910</v>
      </c>
      <c r="B4" s="12" t="s">
        <v>911</v>
      </c>
    </row>
    <row r="5" customFormat="false" ht="13.5" hidden="false" customHeight="false" outlineLevel="0" collapsed="false">
      <c r="A5" s="123" t="s">
        <v>601</v>
      </c>
      <c r="B5" s="12" t="s">
        <v>600</v>
      </c>
    </row>
    <row r="6" customFormat="false" ht="13.5" hidden="false" customHeight="false" outlineLevel="0" collapsed="false">
      <c r="A6" s="123" t="s">
        <v>607</v>
      </c>
      <c r="B6" s="12" t="s">
        <v>914</v>
      </c>
    </row>
    <row r="7" customFormat="false" ht="13.5" hidden="false" customHeight="false" outlineLevel="0" collapsed="false">
      <c r="A7" s="123" t="s">
        <v>612</v>
      </c>
      <c r="B7" s="12" t="s">
        <v>915</v>
      </c>
    </row>
    <row r="8" customFormat="false" ht="13.5" hidden="false" customHeight="false" outlineLevel="0" collapsed="false">
      <c r="A8" s="123" t="s">
        <v>617</v>
      </c>
      <c r="B8" s="12" t="s">
        <v>916</v>
      </c>
    </row>
    <row r="9" customFormat="false" ht="13.5" hidden="false" customHeight="false" outlineLevel="0" collapsed="false">
      <c r="A9" s="123" t="s">
        <v>622</v>
      </c>
      <c r="B9" s="12" t="s">
        <v>917</v>
      </c>
    </row>
    <row r="10" customFormat="false" ht="13.5" hidden="false" customHeight="false" outlineLevel="0" collapsed="false">
      <c r="A10" s="123" t="s">
        <v>627</v>
      </c>
      <c r="B10" s="12" t="s">
        <v>918</v>
      </c>
    </row>
    <row r="11" customFormat="false" ht="13.5" hidden="false" customHeight="false" outlineLevel="0" collapsed="false">
      <c r="A11" s="123" t="s">
        <v>632</v>
      </c>
      <c r="B11" s="12" t="s">
        <v>919</v>
      </c>
    </row>
    <row r="12" customFormat="false" ht="13.5" hidden="false" customHeight="false" outlineLevel="0" collapsed="false">
      <c r="A12" s="123" t="s">
        <v>637</v>
      </c>
      <c r="B12" s="12" t="s">
        <v>913</v>
      </c>
    </row>
    <row r="13" customFormat="false" ht="13.5" hidden="false" customHeight="false" outlineLevel="0" collapsed="false">
      <c r="A13" s="123" t="s">
        <v>642</v>
      </c>
      <c r="B13" s="12" t="s">
        <v>920</v>
      </c>
    </row>
    <row r="14" customFormat="false" ht="13.5" hidden="false" customHeight="false" outlineLevel="0" collapsed="false">
      <c r="A14" s="123" t="s">
        <v>647</v>
      </c>
      <c r="B14" s="12" t="s">
        <v>921</v>
      </c>
    </row>
    <row r="15" customFormat="false" ht="13.5" hidden="false" customHeight="false" outlineLevel="0" collapsed="false">
      <c r="A15" s="123" t="s">
        <v>652</v>
      </c>
      <c r="B15" s="12" t="s">
        <v>922</v>
      </c>
    </row>
    <row r="16" customFormat="false" ht="13.5" hidden="false" customHeight="false" outlineLevel="0" collapsed="false">
      <c r="A16" s="123" t="s">
        <v>657</v>
      </c>
      <c r="B16" s="12" t="s">
        <v>923</v>
      </c>
    </row>
    <row r="17" customFormat="false" ht="13.5" hidden="false" customHeight="false" outlineLevel="0" collapsed="false">
      <c r="A17" s="123" t="s">
        <v>662</v>
      </c>
      <c r="B17" s="12" t="s">
        <v>924</v>
      </c>
    </row>
    <row r="18" customFormat="false" ht="13.5" hidden="false" customHeight="false" outlineLevel="0" collapsed="false">
      <c r="A18" s="123" t="s">
        <v>667</v>
      </c>
      <c r="B18" s="12" t="s">
        <v>925</v>
      </c>
    </row>
    <row r="19" customFormat="false" ht="13.5" hidden="false" customHeight="false" outlineLevel="0" collapsed="false">
      <c r="A19" s="123" t="s">
        <v>590</v>
      </c>
      <c r="B19" s="12" t="s">
        <v>926</v>
      </c>
    </row>
    <row r="20" customFormat="false" ht="13.5" hidden="false" customHeight="false" outlineLevel="0" collapsed="false">
      <c r="A20" s="123" t="s">
        <v>676</v>
      </c>
      <c r="B20" s="12" t="s">
        <v>927</v>
      </c>
    </row>
    <row r="21" customFormat="false" ht="13.5" hidden="false" customHeight="false" outlineLevel="0" collapsed="false">
      <c r="A21" s="123" t="s">
        <v>681</v>
      </c>
      <c r="B21" s="12" t="s">
        <v>928</v>
      </c>
    </row>
    <row r="22" customFormat="false" ht="13.5" hidden="false" customHeight="false" outlineLevel="0" collapsed="false">
      <c r="A22" s="123" t="s">
        <v>686</v>
      </c>
      <c r="B22" s="12" t="s">
        <v>929</v>
      </c>
    </row>
    <row r="23" customFormat="false" ht="13.5" hidden="false" customHeight="false" outlineLevel="0" collapsed="false">
      <c r="A23" s="123" t="s">
        <v>691</v>
      </c>
      <c r="B23" s="12" t="s">
        <v>930</v>
      </c>
    </row>
    <row r="24" customFormat="false" ht="13.5" hidden="false" customHeight="false" outlineLevel="0" collapsed="false">
      <c r="A24" s="123" t="s">
        <v>696</v>
      </c>
      <c r="B24" s="12" t="s">
        <v>931</v>
      </c>
    </row>
    <row r="25" customFormat="false" ht="13.5" hidden="false" customHeight="false" outlineLevel="0" collapsed="false">
      <c r="A25" s="123" t="s">
        <v>701</v>
      </c>
      <c r="B25" s="12" t="s">
        <v>932</v>
      </c>
    </row>
    <row r="26" customFormat="false" ht="13.5" hidden="false" customHeight="false" outlineLevel="0" collapsed="false">
      <c r="A26" s="123" t="s">
        <v>706</v>
      </c>
      <c r="B26" s="12" t="s">
        <v>933</v>
      </c>
    </row>
    <row r="27" customFormat="false" ht="13.5" hidden="false" customHeight="false" outlineLevel="0" collapsed="false">
      <c r="A27" s="123" t="s">
        <v>711</v>
      </c>
      <c r="B27" s="12" t="s">
        <v>934</v>
      </c>
    </row>
    <row r="28" customFormat="false" ht="13.5" hidden="false" customHeight="false" outlineLevel="0" collapsed="false">
      <c r="A28" s="123" t="s">
        <v>716</v>
      </c>
      <c r="B28" s="12" t="s">
        <v>935</v>
      </c>
    </row>
    <row r="29" customFormat="false" ht="13.5" hidden="false" customHeight="false" outlineLevel="0" collapsed="false">
      <c r="A29" s="123" t="s">
        <v>721</v>
      </c>
      <c r="B29" s="12" t="s">
        <v>936</v>
      </c>
    </row>
    <row r="30" customFormat="false" ht="13.5" hidden="false" customHeight="false" outlineLevel="0" collapsed="false">
      <c r="A30" s="123" t="s">
        <v>726</v>
      </c>
      <c r="B30" s="12" t="s">
        <v>937</v>
      </c>
    </row>
    <row r="31" customFormat="false" ht="13.5" hidden="false" customHeight="false" outlineLevel="0" collapsed="false">
      <c r="A31" s="123" t="s">
        <v>731</v>
      </c>
      <c r="B31" s="12" t="s">
        <v>938</v>
      </c>
    </row>
    <row r="32" customFormat="false" ht="13.5" hidden="false" customHeight="false" outlineLevel="0" collapsed="false">
      <c r="A32" s="123" t="s">
        <v>736</v>
      </c>
      <c r="B32" s="12" t="s">
        <v>735</v>
      </c>
    </row>
    <row r="33" customFormat="false" ht="13.5" hidden="false" customHeight="false" outlineLevel="0" collapsed="false">
      <c r="A33" s="123" t="s">
        <v>741</v>
      </c>
      <c r="B33" s="12" t="s">
        <v>740</v>
      </c>
    </row>
    <row r="34" customFormat="false" ht="13.5" hidden="false" customHeight="false" outlineLevel="0" collapsed="false">
      <c r="A34" s="123" t="s">
        <v>746</v>
      </c>
      <c r="B34" s="12" t="s">
        <v>939</v>
      </c>
    </row>
    <row r="35" customFormat="false" ht="13.5" hidden="false" customHeight="false" outlineLevel="0" collapsed="false">
      <c r="A35" s="123" t="s">
        <v>750</v>
      </c>
      <c r="B35" s="12" t="s">
        <v>751</v>
      </c>
    </row>
    <row r="37" customFormat="false" ht="13.5" hidden="false" customHeight="false" outlineLevel="0" collapsed="false">
      <c r="A37" s="193" t="s">
        <v>754</v>
      </c>
      <c r="B37" s="193" t="s">
        <v>940</v>
      </c>
    </row>
    <row r="38" customFormat="false" ht="13.5" hidden="false" customHeight="false" outlineLevel="0" collapsed="false">
      <c r="A38" s="123" t="s">
        <v>758</v>
      </c>
      <c r="B38" s="12" t="s">
        <v>941</v>
      </c>
    </row>
    <row r="39" customFormat="false" ht="13.5" hidden="false" customHeight="false" outlineLevel="0" collapsed="false">
      <c r="A39" s="123" t="s">
        <v>763</v>
      </c>
      <c r="B39" s="12" t="s">
        <v>942</v>
      </c>
    </row>
    <row r="40" customFormat="false" ht="13.5" hidden="false" customHeight="false" outlineLevel="0" collapsed="false">
      <c r="A40" s="123" t="s">
        <v>768</v>
      </c>
      <c r="B40" s="12" t="s">
        <v>943</v>
      </c>
    </row>
    <row r="41" customFormat="false" ht="13.5" hidden="false" customHeight="false" outlineLevel="0" collapsed="false">
      <c r="A41" s="123" t="s">
        <v>773</v>
      </c>
      <c r="B41" s="12" t="s">
        <v>944</v>
      </c>
    </row>
    <row r="42" customFormat="false" ht="13.5" hidden="false" customHeight="false" outlineLevel="0" collapsed="false">
      <c r="A42" s="123" t="s">
        <v>778</v>
      </c>
      <c r="B42" s="12" t="s">
        <v>945</v>
      </c>
    </row>
    <row r="43" customFormat="false" ht="13.5" hidden="false" customHeight="false" outlineLevel="0" collapsed="false">
      <c r="A43" s="123" t="s">
        <v>783</v>
      </c>
      <c r="B43" s="12" t="s">
        <v>946</v>
      </c>
    </row>
    <row r="44" customFormat="false" ht="13.5" hidden="false" customHeight="false" outlineLevel="0" collapsed="false">
      <c r="A44" s="123" t="s">
        <v>788</v>
      </c>
      <c r="B44" s="12" t="s">
        <v>947</v>
      </c>
    </row>
    <row r="45" customFormat="false" ht="13.5" hidden="false" customHeight="false" outlineLevel="0" collapsed="false">
      <c r="A45" s="123" t="s">
        <v>594</v>
      </c>
      <c r="B45" s="12" t="s">
        <v>948</v>
      </c>
    </row>
    <row r="46" customFormat="false" ht="13.5" hidden="false" customHeight="false" outlineLevel="0" collapsed="false">
      <c r="A46" s="123" t="s">
        <v>796</v>
      </c>
      <c r="B46" s="12" t="s">
        <v>949</v>
      </c>
    </row>
    <row r="47" customFormat="false" ht="13.5" hidden="false" customHeight="false" outlineLevel="0" collapsed="false">
      <c r="A47" s="123" t="s">
        <v>801</v>
      </c>
      <c r="B47" s="12" t="s">
        <v>950</v>
      </c>
    </row>
    <row r="48" customFormat="false" ht="13.5" hidden="false" customHeight="false" outlineLevel="0" collapsed="false">
      <c r="A48" s="123" t="s">
        <v>806</v>
      </c>
      <c r="B48" s="12" t="s">
        <v>951</v>
      </c>
    </row>
    <row r="49" customFormat="false" ht="13.5" hidden="false" customHeight="false" outlineLevel="0" collapsed="false">
      <c r="A49" s="123" t="s">
        <v>810</v>
      </c>
      <c r="B49" s="12" t="s">
        <v>952</v>
      </c>
    </row>
    <row r="50" customFormat="false" ht="13.5" hidden="false" customHeight="false" outlineLevel="0" collapsed="false">
      <c r="A50" s="123" t="s">
        <v>815</v>
      </c>
      <c r="B50" s="12" t="s">
        <v>953</v>
      </c>
    </row>
    <row r="51" customFormat="false" ht="13.5" hidden="false" customHeight="false" outlineLevel="0" collapsed="false">
      <c r="A51" s="123" t="s">
        <v>820</v>
      </c>
      <c r="B51" s="12" t="s">
        <v>954</v>
      </c>
    </row>
    <row r="52" customFormat="false" ht="13.5" hidden="false" customHeight="false" outlineLevel="0" collapsed="false">
      <c r="A52" s="123" t="s">
        <v>826</v>
      </c>
      <c r="B52" s="12" t="s">
        <v>955</v>
      </c>
    </row>
    <row r="53" customFormat="false" ht="13.5" hidden="false" customHeight="false" outlineLevel="0" collapsed="false">
      <c r="A53" s="123" t="s">
        <v>831</v>
      </c>
      <c r="B53" s="12" t="s">
        <v>956</v>
      </c>
    </row>
    <row r="54" customFormat="false" ht="13.5" hidden="false" customHeight="false" outlineLevel="0" collapsed="false">
      <c r="A54" s="123" t="s">
        <v>837</v>
      </c>
      <c r="B54" s="12" t="s">
        <v>957</v>
      </c>
    </row>
    <row r="55" customFormat="false" ht="13.5" hidden="false" customHeight="false" outlineLevel="0" collapsed="false">
      <c r="A55" s="123" t="s">
        <v>843</v>
      </c>
      <c r="B55" s="12" t="s">
        <v>958</v>
      </c>
    </row>
    <row r="56" customFormat="false" ht="13.5" hidden="false" customHeight="false" outlineLevel="0" collapsed="false">
      <c r="A56" s="123" t="s">
        <v>848</v>
      </c>
      <c r="B56" s="12" t="s">
        <v>959</v>
      </c>
    </row>
    <row r="57" customFormat="false" ht="13.5" hidden="false" customHeight="false" outlineLevel="0" collapsed="false">
      <c r="A57" s="123" t="s">
        <v>853</v>
      </c>
      <c r="B57" s="12" t="s">
        <v>960</v>
      </c>
    </row>
    <row r="58" customFormat="false" ht="13.5" hidden="false" customHeight="false" outlineLevel="0" collapsed="false">
      <c r="A58" s="123" t="s">
        <v>860</v>
      </c>
      <c r="B58" s="12" t="s">
        <v>961</v>
      </c>
    </row>
    <row r="59" customFormat="false" ht="13.5" hidden="false" customHeight="false" outlineLevel="0" collapsed="false">
      <c r="A59" s="123" t="s">
        <v>865</v>
      </c>
      <c r="B59" s="12" t="s">
        <v>962</v>
      </c>
    </row>
    <row r="60" customFormat="false" ht="13.5" hidden="false" customHeight="false" outlineLevel="0" collapsed="false">
      <c r="A60" s="123" t="s">
        <v>870</v>
      </c>
      <c r="B60" s="12" t="s">
        <v>963</v>
      </c>
    </row>
    <row r="61" customFormat="false" ht="13.5" hidden="false" customHeight="false" outlineLevel="0" collapsed="false">
      <c r="A61" s="123" t="s">
        <v>875</v>
      </c>
      <c r="B61" s="12" t="s">
        <v>964</v>
      </c>
    </row>
    <row r="62" customFormat="false" ht="13.5" hidden="false" customHeight="false" outlineLevel="0" collapsed="false">
      <c r="A62" s="123" t="s">
        <v>880</v>
      </c>
      <c r="B62" s="12" t="s">
        <v>965</v>
      </c>
    </row>
    <row r="63" customFormat="false" ht="13.5" hidden="false" customHeight="false" outlineLevel="0" collapsed="false">
      <c r="A63" s="123" t="s">
        <v>885</v>
      </c>
      <c r="B63" s="12" t="s">
        <v>966</v>
      </c>
    </row>
    <row r="64" customFormat="false" ht="13.5" hidden="false" customHeight="false" outlineLevel="0" collapsed="false">
      <c r="A64" s="372" t="s">
        <v>890</v>
      </c>
      <c r="B64" s="12" t="s">
        <v>967</v>
      </c>
    </row>
    <row r="65" customFormat="false" ht="13.5" hidden="false" customHeight="false" outlineLevel="0" collapsed="false">
      <c r="A65" s="123" t="s">
        <v>895</v>
      </c>
      <c r="B65" s="12" t="s">
        <v>968</v>
      </c>
    </row>
    <row r="66" customFormat="false" ht="13.5" hidden="false" customHeight="false" outlineLevel="0" collapsed="false">
      <c r="A66" s="123" t="s">
        <v>900</v>
      </c>
      <c r="B66" s="12" t="s">
        <v>969</v>
      </c>
    </row>
    <row r="79" customFormat="false" ht="13.5" hidden="false" customHeight="false" outlineLevel="0" collapsed="false">
      <c r="A79" s="373"/>
    </row>
    <row r="80" customFormat="false" ht="13.5" hidden="false" customHeight="false" outlineLevel="0" collapsed="false">
      <c r="A80" s="373"/>
    </row>
    <row r="81" customFormat="false" ht="13.5" hidden="false" customHeight="false" outlineLevel="0" collapsed="false">
      <c r="A81" s="373"/>
    </row>
    <row r="82" customFormat="false" ht="13.5" hidden="false" customHeight="false" outlineLevel="0" collapsed="false">
      <c r="A82" s="373"/>
    </row>
    <row r="83" customFormat="false" ht="13.5" hidden="false" customHeight="false" outlineLevel="0" collapsed="false">
      <c r="A83" s="373"/>
    </row>
    <row r="84" customFormat="false" ht="13.5" hidden="false" customHeight="false" outlineLevel="0" collapsed="false">
      <c r="A84" s="373"/>
    </row>
    <row r="85" customFormat="false" ht="13.5" hidden="false" customHeight="false" outlineLevel="0" collapsed="false">
      <c r="A85" s="373"/>
    </row>
    <row r="86" customFormat="false" ht="13.5" hidden="false" customHeight="false" outlineLevel="0" collapsed="false">
      <c r="A86" s="373"/>
    </row>
  </sheetData>
  <printOptions headings="false" gridLines="false" gridLinesSet="true" horizontalCentered="true" verticalCentered="false"/>
  <pageMargins left="0" right="0" top="0" bottom="0" header="0.511811023622047" footer="0.511811023622047"/>
  <pageSetup paperSize="1"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40"/>
  <sheetViews>
    <sheetView showFormulas="false" showGridLines="false" showRowColHeaders="false" showZeros="true" rightToLeft="false" tabSelected="true" showOutlineSymbols="false" defaultGridColor="false" view="normal" topLeftCell="A1" colorId="8" zoomScale="80" zoomScaleNormal="8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12" width="18.7"/>
    <col collapsed="false" customWidth="true" hidden="false" outlineLevel="0" max="2" min="2" style="13" width="17.99"/>
    <col collapsed="false" customWidth="true" hidden="false" outlineLevel="0" max="3" min="3" style="12" width="127.56"/>
    <col collapsed="false" customWidth="true" hidden="false" outlineLevel="0" max="4" min="4" style="0" width="5.99"/>
    <col collapsed="false" customWidth="true" hidden="false" outlineLevel="0" max="5" min="5" style="0" width="60.42"/>
    <col collapsed="false" customWidth="false" hidden="true" outlineLevel="0" max="16384" min="6" style="0" width="11.53"/>
  </cols>
  <sheetData>
    <row r="1" customFormat="false" ht="16.5" hidden="false" customHeight="false" outlineLevel="0" collapsed="false">
      <c r="A1" s="14" t="s">
        <v>182</v>
      </c>
      <c r="B1" s="15"/>
      <c r="C1" s="16" t="str">
        <f aca="false">+'F1B-Data'!F14</f>
        <v>IPEDS Spring 2011–2012 Import for F1B (Fiscal Year 2010-11)</v>
      </c>
    </row>
    <row r="2" customFormat="false" ht="21.75" hidden="false" customHeight="true" outlineLevel="0" collapsed="false">
      <c r="A2" s="17" t="s">
        <v>183</v>
      </c>
      <c r="B2" s="18"/>
      <c r="C2" s="18"/>
    </row>
    <row r="3" customFormat="false" ht="24.4" hidden="false" customHeight="true" outlineLevel="0" collapsed="false">
      <c r="A3" s="17" t="s">
        <v>184</v>
      </c>
      <c r="B3" s="19"/>
      <c r="C3" s="19"/>
    </row>
    <row r="4" customFormat="false" ht="28.5" hidden="false" customHeight="true" outlineLevel="0" collapsed="false">
      <c r="A4" s="20" t="s">
        <v>185</v>
      </c>
      <c r="B4" s="21"/>
      <c r="C4" s="22" t="str">
        <f aca="false">+"This Survey is for "&amp;'Campus Names '!$D$11</f>
        <v>This Survey is for SUNY College at Buffalo</v>
      </c>
    </row>
    <row r="5" customFormat="false" ht="19.15" hidden="false" customHeight="true" outlineLevel="0" collapsed="false">
      <c r="A5" s="13"/>
      <c r="B5" s="23"/>
      <c r="C5" s="24" t="s">
        <v>186</v>
      </c>
    </row>
    <row r="6" customFormat="false" ht="38.45" hidden="false" customHeight="true" outlineLevel="0" collapsed="false">
      <c r="A6" s="25" t="s">
        <v>187</v>
      </c>
      <c r="B6" s="25"/>
      <c r="C6" s="25"/>
    </row>
    <row r="7" customFormat="false" ht="14.25" hidden="false" customHeight="true" outlineLevel="0" collapsed="false">
      <c r="A7" s="26" t="s">
        <v>188</v>
      </c>
      <c r="B7" s="26" t="s">
        <v>189</v>
      </c>
      <c r="C7" s="27" t="s">
        <v>190</v>
      </c>
    </row>
    <row r="8" customFormat="false" ht="15.95" hidden="false" customHeight="true" outlineLevel="0" collapsed="false">
      <c r="A8" s="28" t="s">
        <v>191</v>
      </c>
      <c r="B8" s="28" t="s">
        <v>192</v>
      </c>
      <c r="C8" s="29" t="s">
        <v>193</v>
      </c>
    </row>
    <row r="9" customFormat="false" ht="15.95" hidden="false" customHeight="true" outlineLevel="0" collapsed="false">
      <c r="A9" s="28" t="s">
        <v>194</v>
      </c>
      <c r="B9" s="28" t="s">
        <v>195</v>
      </c>
      <c r="C9" s="29" t="s">
        <v>196</v>
      </c>
    </row>
    <row r="10" customFormat="false" ht="9" hidden="false" customHeight="true" outlineLevel="0" collapsed="false">
      <c r="B10" s="12"/>
      <c r="C10" s="30"/>
    </row>
    <row r="11" customFormat="false" ht="38.25" hidden="false" customHeight="false" outlineLevel="0" collapsed="false">
      <c r="B11" s="31" t="s">
        <v>197</v>
      </c>
      <c r="C11" s="32" t="s">
        <v>198</v>
      </c>
    </row>
    <row r="12" customFormat="false" ht="15.95" hidden="false" customHeight="true" outlineLevel="0" collapsed="false">
      <c r="B12" s="33" t="s">
        <v>199</v>
      </c>
      <c r="C12" s="29" t="s">
        <v>200</v>
      </c>
    </row>
    <row r="13" customFormat="false" ht="15.95" hidden="false" customHeight="true" outlineLevel="0" collapsed="false">
      <c r="B13" s="33"/>
      <c r="C13" s="29" t="s">
        <v>201</v>
      </c>
    </row>
    <row r="14" customFormat="false" ht="15.95" hidden="false" customHeight="true" outlineLevel="0" collapsed="false">
      <c r="B14" s="33"/>
      <c r="C14" s="29" t="s">
        <v>202</v>
      </c>
    </row>
    <row r="15" customFormat="false" ht="9" hidden="false" customHeight="true" outlineLevel="0" collapsed="false">
      <c r="B15" s="12"/>
      <c r="C15" s="30"/>
    </row>
    <row r="16" customFormat="false" ht="20.85" hidden="false" customHeight="true" outlineLevel="0" collapsed="false">
      <c r="B16" s="31" t="s">
        <v>197</v>
      </c>
      <c r="C16" s="34" t="s">
        <v>203</v>
      </c>
    </row>
    <row r="17" customFormat="false" ht="15.95" hidden="false" customHeight="true" outlineLevel="0" collapsed="false">
      <c r="B17" s="33" t="s">
        <v>199</v>
      </c>
      <c r="C17" s="29" t="s">
        <v>204</v>
      </c>
    </row>
    <row r="18" customFormat="false" ht="15.95" hidden="false" customHeight="true" outlineLevel="0" collapsed="false">
      <c r="B18" s="33"/>
      <c r="C18" s="29" t="s">
        <v>205</v>
      </c>
    </row>
    <row r="19" customFormat="false" ht="15.95" hidden="false" customHeight="true" outlineLevel="0" collapsed="false">
      <c r="B19" s="33"/>
      <c r="C19" s="29" t="s">
        <v>206</v>
      </c>
    </row>
    <row r="20" customFormat="false" ht="15.95" hidden="true" customHeight="true" outlineLevel="0" collapsed="false">
      <c r="B20" s="35"/>
      <c r="C20" s="29"/>
    </row>
    <row r="21" customFormat="false" ht="9" hidden="false" customHeight="true" outlineLevel="0" collapsed="false">
      <c r="C21" s="30"/>
    </row>
    <row r="22" customFormat="false" ht="9" hidden="false" customHeight="true" outlineLevel="0" collapsed="false">
      <c r="A22" s="13"/>
      <c r="C22" s="36"/>
    </row>
    <row r="23" customFormat="false" ht="28.5" hidden="false" customHeight="true" outlineLevel="0" collapsed="false">
      <c r="A23" s="13"/>
      <c r="B23" s="31" t="s">
        <v>197</v>
      </c>
      <c r="C23" s="37" t="s">
        <v>207</v>
      </c>
    </row>
    <row r="24" customFormat="false" ht="14.25" hidden="false" customHeight="false" outlineLevel="0" collapsed="false">
      <c r="A24" s="13"/>
      <c r="B24" s="33" t="s">
        <v>199</v>
      </c>
      <c r="C24" s="29" t="s">
        <v>208</v>
      </c>
    </row>
    <row r="25" customFormat="false" ht="14.25" hidden="false" customHeight="false" outlineLevel="0" collapsed="false">
      <c r="A25" s="13"/>
      <c r="B25" s="33"/>
      <c r="C25" s="29" t="s">
        <v>209</v>
      </c>
    </row>
    <row r="26" customFormat="false" ht="14.25" hidden="false" customHeight="false" outlineLevel="0" collapsed="false">
      <c r="A26" s="13"/>
      <c r="B26" s="33"/>
      <c r="C26" s="29" t="s">
        <v>210</v>
      </c>
    </row>
    <row r="27" customFormat="false" ht="14.25" hidden="false" customHeight="false" outlineLevel="0" collapsed="false">
      <c r="A27" s="13"/>
      <c r="B27" s="33"/>
      <c r="C27" s="29" t="s">
        <v>211</v>
      </c>
    </row>
    <row r="28" customFormat="false" ht="15.4" hidden="false" customHeight="true" outlineLevel="0" collapsed="false">
      <c r="A28" s="13"/>
      <c r="B28" s="38"/>
      <c r="C28" s="29"/>
    </row>
    <row r="29" customFormat="false" ht="12.75" hidden="false" customHeight="false" outlineLevel="0" collapsed="false">
      <c r="A29" s="13"/>
      <c r="B29" s="39" t="s">
        <v>197</v>
      </c>
      <c r="C29" s="40" t="s">
        <v>212</v>
      </c>
    </row>
    <row r="30" customFormat="false" ht="24.4" hidden="false" customHeight="true" outlineLevel="0" collapsed="false">
      <c r="A30" s="13"/>
      <c r="B30" s="33" t="s">
        <v>199</v>
      </c>
      <c r="C30" s="41" t="s">
        <v>213</v>
      </c>
    </row>
    <row r="31" customFormat="false" ht="21.75" hidden="false" customHeight="true" outlineLevel="0" collapsed="false">
      <c r="A31" s="13"/>
      <c r="B31" s="33"/>
      <c r="C31" s="41" t="s">
        <v>214</v>
      </c>
    </row>
    <row r="32" customFormat="false" ht="12.75" hidden="false" customHeight="false" outlineLevel="0" collapsed="false">
      <c r="A32" s="13"/>
      <c r="C32" s="36"/>
    </row>
    <row r="33" customFormat="false" ht="57.6" hidden="true" customHeight="true" outlineLevel="0" collapsed="false">
      <c r="B33" s="42" t="s">
        <v>215</v>
      </c>
      <c r="C33" s="43" t="s">
        <v>216</v>
      </c>
    </row>
    <row r="34" customFormat="false" ht="28.5" hidden="true" customHeight="true" outlineLevel="0" collapsed="false">
      <c r="B34" s="44" t="n">
        <v>0</v>
      </c>
      <c r="C34" s="45" t="s">
        <v>217</v>
      </c>
    </row>
    <row r="35" customFormat="false" ht="26.1" hidden="true" customHeight="true" outlineLevel="0" collapsed="false">
      <c r="B35" s="44" t="n">
        <v>0</v>
      </c>
      <c r="C35" s="46" t="s">
        <v>218</v>
      </c>
    </row>
    <row r="36" customFormat="false" ht="15.75" hidden="true" customHeight="true" outlineLevel="0" collapsed="false">
      <c r="C36" s="29"/>
    </row>
    <row r="37" customFormat="false" ht="92.85" hidden="false" customHeight="true" outlineLevel="0" collapsed="false">
      <c r="A37" s="47" t="s">
        <v>219</v>
      </c>
      <c r="B37" s="48"/>
      <c r="C37" s="48"/>
    </row>
    <row r="38" customFormat="false" ht="28.15" hidden="false" customHeight="true" outlineLevel="0" collapsed="false">
      <c r="C38" s="49" t="s">
        <v>220</v>
      </c>
    </row>
    <row r="39" customFormat="false" ht="12.75" hidden="false" customHeight="false" outlineLevel="0" collapsed="false"/>
    <row r="40" customFormat="false" ht="348.4" hidden="false" customHeight="true" outlineLevel="0" collapsed="false"/>
  </sheetData>
  <sheetProtection sheet="true" password="e4aa" objects="true" scenarios="true" selectLockedCells="true" selectUnlockedCells="true"/>
  <mergeCells count="4">
    <mergeCell ref="B2:C2"/>
    <mergeCell ref="B3:C3"/>
    <mergeCell ref="A6:C6"/>
    <mergeCell ref="B37:C3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71"/>
  <sheetViews>
    <sheetView showFormulas="false" showGridLines="false" showRowColHeaders="false" showZeros="true" rightToLeft="false" tabSelected="false" showOutlineSymbols="false" defaultGridColor="false" view="normal" topLeftCell="A10" colorId="8" zoomScale="110" zoomScaleNormal="110" zoomScalePageLayoutView="75" workbookViewId="0">
      <selection pane="topLeft" activeCell="F41" activeCellId="0" sqref="F41"/>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7"/>
    <col collapsed="false" customWidth="true" hidden="true" outlineLevel="0" max="3" min="3" style="12" width="4.14"/>
    <col collapsed="false" customWidth="true" hidden="false" outlineLevel="0" max="4" min="4" style="12" width="57.41"/>
    <col collapsed="false" customWidth="true" hidden="false" outlineLevel="0" max="5" min="5" style="12" width="20.99"/>
    <col collapsed="false" customWidth="true" hidden="false" outlineLevel="0" max="6" min="6" style="12" width="7.7"/>
    <col collapsed="false" customWidth="true" hidden="false" outlineLevel="0" max="7" min="7" style="12" width="19.85"/>
    <col collapsed="false" customWidth="false" hidden="true" outlineLevel="0" max="257" min="8" style="12" width="11.53"/>
    <col collapsed="false" customWidth="false" hidden="true" outlineLevel="0" max="16384" min="258" style="0" width="11.53"/>
  </cols>
  <sheetData>
    <row r="1" customFormat="false" ht="15" hidden="false" customHeight="false" outlineLevel="0" collapsed="false">
      <c r="D1" s="50" t="str">
        <f aca="false">+'F1B-Data'!$F$14</f>
        <v>IPEDS Spring 2011–2012 Import for F1B (Fiscal Year 2010-11)</v>
      </c>
      <c r="E1" s="50"/>
    </row>
    <row r="2" customFormat="false" ht="12.75" hidden="false" customHeight="false" outlineLevel="0" collapsed="false">
      <c r="D2" s="51" t="str">
        <f aca="false">+"This Survey is for "&amp;'Campus Names '!$D$11</f>
        <v>This Survey is for SUNY College at Buffalo</v>
      </c>
      <c r="E2" s="52"/>
    </row>
    <row r="3" customFormat="false" ht="7.5" hidden="false" customHeight="true" outlineLevel="0" collapsed="false">
      <c r="E3" s="53"/>
    </row>
    <row r="4" customFormat="false" ht="12.75" hidden="false" customHeight="false" outlineLevel="0" collapsed="false">
      <c r="D4" s="42" t="s">
        <v>221</v>
      </c>
      <c r="E4" s="54" t="s">
        <v>222</v>
      </c>
    </row>
    <row r="5" customFormat="false" ht="3.75" hidden="false" customHeight="true" outlineLevel="0" collapsed="false">
      <c r="E5" s="55"/>
    </row>
    <row r="6" customFormat="false" ht="25.5" hidden="false" customHeight="true" outlineLevel="0" collapsed="false">
      <c r="B6" s="56" t="s">
        <v>223</v>
      </c>
      <c r="C6" s="57"/>
      <c r="D6" s="58" t="s">
        <v>224</v>
      </c>
      <c r="E6" s="59" t="s">
        <v>225</v>
      </c>
      <c r="F6" s="60"/>
    </row>
    <row r="7" customFormat="false" ht="13.5" hidden="false" customHeight="false" outlineLevel="0" collapsed="false">
      <c r="B7" s="36"/>
      <c r="C7" s="36"/>
      <c r="D7" s="61" t="s">
        <v>226</v>
      </c>
      <c r="E7" s="62"/>
      <c r="F7" s="62"/>
    </row>
    <row r="8" customFormat="false" ht="12.75" hidden="false" customHeight="false" outlineLevel="0" collapsed="false">
      <c r="B8" s="63" t="s">
        <v>227</v>
      </c>
      <c r="C8" s="30" t="s">
        <v>228</v>
      </c>
      <c r="D8" s="64" t="s">
        <v>229</v>
      </c>
      <c r="E8" s="65" t="n">
        <v>112052726</v>
      </c>
      <c r="F8" s="66"/>
      <c r="G8" s="67"/>
    </row>
    <row r="9" customFormat="false" ht="10.15" hidden="false" customHeight="true" outlineLevel="0" collapsed="false">
      <c r="B9" s="63"/>
      <c r="C9" s="30"/>
      <c r="D9" s="64"/>
      <c r="E9" s="68"/>
      <c r="F9" s="66"/>
      <c r="G9" s="67"/>
    </row>
    <row r="10" customFormat="false" ht="12.75" hidden="false" customHeight="false" outlineLevel="0" collapsed="false">
      <c r="B10" s="63"/>
      <c r="C10" s="30"/>
      <c r="D10" s="61" t="s">
        <v>230</v>
      </c>
      <c r="E10" s="69"/>
      <c r="F10" s="66"/>
      <c r="G10" s="67"/>
    </row>
    <row r="11" customFormat="false" ht="12.75" hidden="false" customHeight="false" outlineLevel="0" collapsed="false">
      <c r="B11" s="63" t="s">
        <v>231</v>
      </c>
      <c r="C11" s="30" t="s">
        <v>228</v>
      </c>
      <c r="D11" s="70" t="s">
        <v>232</v>
      </c>
      <c r="E11" s="65" t="n">
        <v>183492262</v>
      </c>
      <c r="F11" s="66"/>
      <c r="G11" s="67"/>
    </row>
    <row r="12" customFormat="false" ht="12.75" hidden="false" customHeight="false" outlineLevel="0" collapsed="false">
      <c r="B12" s="63" t="s">
        <v>233</v>
      </c>
      <c r="C12" s="30" t="s">
        <v>234</v>
      </c>
      <c r="D12" s="71" t="s">
        <v>235</v>
      </c>
      <c r="E12" s="72" t="n">
        <f aca="false">E13-E11</f>
        <v>16200952</v>
      </c>
      <c r="F12" s="66"/>
      <c r="G12" s="67"/>
    </row>
    <row r="13" customFormat="false" ht="12.75" hidden="false" customHeight="false" outlineLevel="0" collapsed="false">
      <c r="B13" s="63" t="s">
        <v>236</v>
      </c>
      <c r="C13" s="30" t="s">
        <v>228</v>
      </c>
      <c r="D13" s="71" t="s">
        <v>237</v>
      </c>
      <c r="E13" s="65" t="n">
        <v>199693214</v>
      </c>
      <c r="F13" s="66"/>
      <c r="G13" s="67"/>
    </row>
    <row r="14" customFormat="false" ht="12.75" hidden="false" customHeight="false" outlineLevel="0" collapsed="false">
      <c r="B14" s="63" t="s">
        <v>194</v>
      </c>
      <c r="C14" s="30" t="s">
        <v>234</v>
      </c>
      <c r="D14" s="73" t="s">
        <v>238</v>
      </c>
      <c r="E14" s="74" t="n">
        <f aca="false">+E8+E13</f>
        <v>311745940</v>
      </c>
      <c r="F14" s="66"/>
      <c r="G14" s="67"/>
    </row>
    <row r="15" customFormat="false" ht="12.75" hidden="false" customHeight="false" outlineLevel="0" collapsed="false">
      <c r="B15" s="30"/>
      <c r="C15" s="30"/>
      <c r="D15" s="73"/>
      <c r="E15" s="68"/>
      <c r="F15" s="66"/>
      <c r="G15" s="67"/>
    </row>
    <row r="16" customFormat="false" ht="12.75" hidden="false" customHeight="false" outlineLevel="0" collapsed="false">
      <c r="B16" s="30"/>
      <c r="C16" s="30"/>
      <c r="D16" s="73" t="s">
        <v>239</v>
      </c>
      <c r="E16" s="68"/>
      <c r="F16" s="66"/>
      <c r="G16" s="67"/>
    </row>
    <row r="17" customFormat="false" ht="12.75" hidden="false" customHeight="false" outlineLevel="0" collapsed="false">
      <c r="B17" s="63" t="s">
        <v>191</v>
      </c>
      <c r="C17" s="30" t="s">
        <v>228</v>
      </c>
      <c r="D17" s="64" t="s">
        <v>240</v>
      </c>
      <c r="E17" s="65" t="n">
        <v>7865290</v>
      </c>
      <c r="F17" s="66"/>
      <c r="G17" s="67"/>
    </row>
    <row r="18" customFormat="false" ht="12.75" hidden="false" customHeight="false" outlineLevel="0" collapsed="false">
      <c r="B18" s="63" t="s">
        <v>241</v>
      </c>
      <c r="C18" s="30" t="s">
        <v>234</v>
      </c>
      <c r="D18" s="64" t="s">
        <v>242</v>
      </c>
      <c r="E18" s="72" t="n">
        <f aca="false">+E19-E17</f>
        <v>72020335</v>
      </c>
      <c r="F18" s="66"/>
      <c r="G18" s="67"/>
    </row>
    <row r="19" customFormat="false" ht="12.75" hidden="false" customHeight="false" outlineLevel="0" collapsed="false">
      <c r="B19" s="63" t="s">
        <v>243</v>
      </c>
      <c r="C19" s="30" t="s">
        <v>228</v>
      </c>
      <c r="D19" s="64" t="s">
        <v>244</v>
      </c>
      <c r="E19" s="65" t="n">
        <v>79885625</v>
      </c>
      <c r="F19" s="66"/>
      <c r="G19" s="67"/>
    </row>
    <row r="20" customFormat="false" ht="12.75" hidden="false" customHeight="false" outlineLevel="0" collapsed="false">
      <c r="B20" s="63"/>
      <c r="C20" s="30"/>
      <c r="D20" s="64"/>
      <c r="E20" s="68"/>
      <c r="F20" s="66"/>
      <c r="G20" s="67"/>
    </row>
    <row r="21" customFormat="false" ht="12.75" hidden="false" customHeight="false" outlineLevel="0" collapsed="false">
      <c r="B21" s="63"/>
      <c r="C21" s="30"/>
      <c r="D21" s="75" t="s">
        <v>245</v>
      </c>
      <c r="E21" s="68"/>
      <c r="F21" s="66"/>
      <c r="G21" s="67"/>
    </row>
    <row r="22" customFormat="false" ht="12.75" hidden="false" customHeight="false" outlineLevel="0" collapsed="false">
      <c r="B22" s="63" t="s">
        <v>246</v>
      </c>
      <c r="C22" s="30" t="s">
        <v>228</v>
      </c>
      <c r="D22" s="64" t="s">
        <v>247</v>
      </c>
      <c r="E22" s="65" t="n">
        <v>152352053</v>
      </c>
      <c r="F22" s="66"/>
      <c r="G22" s="67"/>
    </row>
    <row r="23" customFormat="false" ht="12.75" hidden="false" customHeight="false" outlineLevel="0" collapsed="false">
      <c r="B23" s="63" t="s">
        <v>248</v>
      </c>
      <c r="C23" s="30" t="s">
        <v>234</v>
      </c>
      <c r="D23" s="64" t="s">
        <v>249</v>
      </c>
      <c r="E23" s="72" t="n">
        <f aca="false">+(E24-E22)</f>
        <v>84150269</v>
      </c>
      <c r="F23" s="66"/>
      <c r="G23" s="67"/>
    </row>
    <row r="24" customFormat="false" ht="12.75" hidden="false" customHeight="false" outlineLevel="0" collapsed="false">
      <c r="B24" s="63" t="s">
        <v>250</v>
      </c>
      <c r="C24" s="30" t="s">
        <v>228</v>
      </c>
      <c r="D24" s="64" t="s">
        <v>251</v>
      </c>
      <c r="E24" s="65" t="n">
        <v>236502322</v>
      </c>
      <c r="F24" s="66"/>
      <c r="G24" s="67"/>
    </row>
    <row r="25" customFormat="false" ht="12.75" hidden="false" customHeight="false" outlineLevel="0" collapsed="false">
      <c r="B25" s="63" t="s">
        <v>252</v>
      </c>
      <c r="C25" s="30" t="s">
        <v>234</v>
      </c>
      <c r="D25" s="75" t="s">
        <v>253</v>
      </c>
      <c r="E25" s="74" t="n">
        <f aca="false">+(E19+E24)</f>
        <v>316387947</v>
      </c>
      <c r="F25" s="66"/>
      <c r="G25" s="67"/>
    </row>
    <row r="26" customFormat="false" ht="12.75" hidden="false" customHeight="false" outlineLevel="0" collapsed="false">
      <c r="B26" s="30"/>
      <c r="C26" s="30"/>
      <c r="D26" s="75"/>
      <c r="E26" s="76"/>
      <c r="F26" s="66"/>
      <c r="G26" s="67"/>
    </row>
    <row r="27" customFormat="false" ht="12.75" hidden="false" customHeight="false" outlineLevel="0" collapsed="false">
      <c r="B27" s="30"/>
      <c r="C27" s="30"/>
      <c r="D27" s="75" t="s">
        <v>254</v>
      </c>
      <c r="E27" s="76"/>
      <c r="F27" s="66"/>
      <c r="G27" s="67"/>
    </row>
    <row r="28" customFormat="false" ht="12.75" hidden="false" customHeight="false" outlineLevel="0" collapsed="false">
      <c r="B28" s="63" t="n">
        <v>14</v>
      </c>
      <c r="C28" s="30" t="s">
        <v>228</v>
      </c>
      <c r="D28" s="64" t="s">
        <v>255</v>
      </c>
      <c r="E28" s="65" t="n">
        <v>27431693</v>
      </c>
      <c r="F28" s="66"/>
      <c r="G28" s="67"/>
    </row>
    <row r="29" customFormat="false" ht="12.75" hidden="false" customHeight="false" outlineLevel="0" collapsed="false">
      <c r="B29" s="63" t="s">
        <v>256</v>
      </c>
      <c r="C29" s="30" t="s">
        <v>228</v>
      </c>
      <c r="D29" s="64" t="s">
        <v>257</v>
      </c>
      <c r="E29" s="65" t="n">
        <v>936613</v>
      </c>
      <c r="F29" s="66"/>
      <c r="G29" s="67"/>
    </row>
    <row r="30" customFormat="false" ht="12.75" hidden="false" customHeight="false" outlineLevel="0" collapsed="false">
      <c r="B30" s="63" t="s">
        <v>258</v>
      </c>
      <c r="C30" s="30" t="s">
        <v>228</v>
      </c>
      <c r="D30" s="64" t="s">
        <v>259</v>
      </c>
      <c r="E30" s="65"/>
      <c r="F30" s="66"/>
      <c r="G30" s="67"/>
    </row>
    <row r="31" customFormat="false" ht="12.75" hidden="false" customHeight="false" outlineLevel="0" collapsed="false">
      <c r="B31" s="63" t="n">
        <v>17</v>
      </c>
      <c r="C31" s="30" t="s">
        <v>234</v>
      </c>
      <c r="D31" s="64" t="s">
        <v>260</v>
      </c>
      <c r="E31" s="72" t="n">
        <f aca="false">+(E32-SUM(E28:E30))</f>
        <v>-33010313</v>
      </c>
      <c r="F31" s="66"/>
      <c r="G31" s="67"/>
    </row>
    <row r="32" customFormat="false" ht="12.75" hidden="false" customHeight="false" outlineLevel="0" collapsed="false">
      <c r="B32" s="63" t="n">
        <v>18</v>
      </c>
      <c r="C32" s="30" t="s">
        <v>234</v>
      </c>
      <c r="D32" s="75" t="s">
        <v>261</v>
      </c>
      <c r="E32" s="74" t="n">
        <f aca="false">+(E14-E25)</f>
        <v>-4642007</v>
      </c>
      <c r="F32" s="66"/>
      <c r="G32" s="67"/>
    </row>
    <row r="33" customFormat="false" ht="12.75" hidden="false" customHeight="false" outlineLevel="0" collapsed="false">
      <c r="B33" s="63"/>
      <c r="C33" s="30"/>
      <c r="D33" s="64"/>
      <c r="E33" s="69"/>
      <c r="F33" s="66"/>
      <c r="G33" s="67"/>
    </row>
    <row r="34" customFormat="false" ht="16.5" hidden="false" customHeight="true" outlineLevel="0" collapsed="false">
      <c r="B34" s="63"/>
      <c r="C34" s="63"/>
      <c r="D34" s="77" t="s">
        <v>262</v>
      </c>
      <c r="E34" s="78" t="s">
        <v>263</v>
      </c>
      <c r="G34" s="67"/>
    </row>
    <row r="35" customFormat="false" ht="13.5" hidden="false" customHeight="false" outlineLevel="0" collapsed="false">
      <c r="B35" s="63" t="n">
        <v>21</v>
      </c>
      <c r="C35" s="63" t="s">
        <v>264</v>
      </c>
      <c r="D35" s="64" t="s">
        <v>265</v>
      </c>
      <c r="E35" s="79" t="n">
        <v>15016809</v>
      </c>
      <c r="G35" s="67"/>
    </row>
    <row r="36" customFormat="false" ht="12.75" hidden="false" customHeight="false" outlineLevel="0" collapsed="false">
      <c r="B36" s="63" t="n">
        <v>22</v>
      </c>
      <c r="C36" s="63" t="s">
        <v>264</v>
      </c>
      <c r="D36" s="64" t="s">
        <v>266</v>
      </c>
      <c r="E36" s="79" t="n">
        <v>32215631</v>
      </c>
      <c r="G36" s="67"/>
    </row>
    <row r="37" customFormat="false" ht="12.75" hidden="false" customHeight="false" outlineLevel="0" collapsed="false">
      <c r="B37" s="63" t="n">
        <v>23</v>
      </c>
      <c r="C37" s="63" t="s">
        <v>264</v>
      </c>
      <c r="D37" s="64" t="s">
        <v>267</v>
      </c>
      <c r="E37" s="79" t="n">
        <v>202023954</v>
      </c>
      <c r="G37" s="67"/>
    </row>
    <row r="38" customFormat="false" ht="12.75" hidden="false" customHeight="false" outlineLevel="0" collapsed="false">
      <c r="B38" s="63" t="s">
        <v>268</v>
      </c>
      <c r="C38" s="63" t="s">
        <v>264</v>
      </c>
      <c r="D38" s="64" t="s">
        <v>269</v>
      </c>
      <c r="E38" s="79" t="n">
        <f aca="false">21098900+17922502-2</f>
        <v>39021400</v>
      </c>
      <c r="G38" s="67"/>
    </row>
    <row r="39" customFormat="false" ht="12.75" hidden="false" customHeight="false" outlineLevel="0" collapsed="false">
      <c r="B39" s="63" t="n">
        <v>27</v>
      </c>
      <c r="C39" s="63" t="s">
        <v>264</v>
      </c>
      <c r="D39" s="64" t="s">
        <v>270</v>
      </c>
      <c r="E39" s="79" t="n">
        <v>32717029</v>
      </c>
      <c r="G39" s="67"/>
    </row>
    <row r="40" customFormat="false" ht="12.75" hidden="false" customHeight="false" outlineLevel="0" collapsed="false">
      <c r="B40" s="63"/>
      <c r="C40" s="63"/>
      <c r="D40" s="75" t="s">
        <v>271</v>
      </c>
      <c r="E40" s="74" t="n">
        <f aca="false">SUM(E35:E39)</f>
        <v>320994823</v>
      </c>
      <c r="G40" s="67"/>
    </row>
    <row r="41" customFormat="false" ht="12.75" hidden="false" customHeight="false" outlineLevel="0" collapsed="false">
      <c r="B41" s="63" t="n">
        <v>28</v>
      </c>
      <c r="C41" s="63" t="s">
        <v>264</v>
      </c>
      <c r="D41" s="64" t="s">
        <v>272</v>
      </c>
      <c r="E41" s="79" t="n">
        <v>137502561</v>
      </c>
      <c r="G41" s="80"/>
    </row>
    <row r="42" customFormat="false" ht="12.75" hidden="false" customHeight="false" outlineLevel="0" collapsed="false">
      <c r="B42" s="63" t="n">
        <v>33</v>
      </c>
      <c r="C42" s="63" t="s">
        <v>264</v>
      </c>
      <c r="D42" s="64" t="s">
        <v>273</v>
      </c>
      <c r="E42" s="79"/>
      <c r="G42" s="67"/>
    </row>
    <row r="43" customFormat="false" ht="12.75" hidden="false" customHeight="false" outlineLevel="0" collapsed="false">
      <c r="B43" s="63" t="n">
        <v>34</v>
      </c>
      <c r="C43" s="63" t="s">
        <v>264</v>
      </c>
      <c r="D43" s="64" t="s">
        <v>274</v>
      </c>
      <c r="E43" s="79"/>
      <c r="G43" s="67"/>
    </row>
    <row r="44" customFormat="false" ht="12.75" hidden="false" customHeight="false" outlineLevel="0" collapsed="false">
      <c r="C44" s="81"/>
      <c r="E44" s="82"/>
      <c r="G44" s="67"/>
    </row>
    <row r="45" customFormat="false" ht="12.95" hidden="false" customHeight="true" outlineLevel="0" collapsed="false">
      <c r="D45" s="83" t="s">
        <v>220</v>
      </c>
      <c r="E45" s="83"/>
    </row>
    <row r="71" customFormat="false" ht="12.75" hidden="false" customHeight="false" outlineLevel="0" collapsed="false"/>
  </sheetData>
  <sheetProtection sheet="true" objects="true" scenarios="true" selectLockedCells="true" selectUnlockedCells="true"/>
  <mergeCells count="2">
    <mergeCell ref="D1:E1"/>
    <mergeCell ref="D45:E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F53"/>
  <sheetViews>
    <sheetView showFormulas="false" showGridLines="false" showRowColHeaders="false" showZeros="true" rightToLeft="false" tabSelected="false" showOutlineSymbols="false" defaultGridColor="false" view="normal" topLeftCell="A13" colorId="8" zoomScale="110" zoomScaleNormal="110" zoomScalePageLayoutView="100" workbookViewId="0">
      <selection pane="topLeft" activeCell="E47" activeCellId="0" sqref="E47"/>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13"/>
    <col collapsed="false" customWidth="true" hidden="true" outlineLevel="0" max="3" min="3" style="12" width="0.13"/>
    <col collapsed="false" customWidth="true" hidden="false" outlineLevel="0" max="4" min="4" style="12" width="77.71"/>
    <col collapsed="false" customWidth="true" hidden="false" outlineLevel="0" max="5" min="5" style="12" width="22.42"/>
    <col collapsed="false" customWidth="true" hidden="false" outlineLevel="0" max="6" min="6" style="12" width="3.42"/>
    <col collapsed="false" customWidth="true" hidden="false" outlineLevel="0" max="7" min="7" style="12" width="49.85"/>
    <col collapsed="false" customWidth="false" hidden="true" outlineLevel="0" max="257" min="8" style="12" width="11.53"/>
    <col collapsed="false" customWidth="false" hidden="true" outlineLevel="0" max="16384" min="258" style="0" width="11.53"/>
  </cols>
  <sheetData>
    <row r="1" customFormat="false" ht="15.75" hidden="false" customHeight="false" outlineLevel="0" collapsed="false">
      <c r="B1" s="84" t="str">
        <f aca="false">+'F1B-Data'!$F$14</f>
        <v>IPEDS Spring 2011–2012 Import for F1B (Fiscal Year 2010-11)</v>
      </c>
      <c r="C1" s="84"/>
      <c r="D1" s="84"/>
      <c r="E1" s="84"/>
    </row>
    <row r="2" customFormat="false" ht="16.5" hidden="false" customHeight="true" outlineLevel="0" collapsed="false">
      <c r="B2" s="30"/>
      <c r="C2" s="30"/>
      <c r="D2" s="85" t="str">
        <f aca="false">+"This Survey is for "&amp;'Campus Names '!$D$11</f>
        <v>This Survey is for SUNY College at Buffalo</v>
      </c>
    </row>
    <row r="3" customFormat="false" ht="12.75" hidden="false" customHeight="false" outlineLevel="0" collapsed="false">
      <c r="B3" s="30"/>
      <c r="C3" s="30"/>
      <c r="D3" s="86" t="s">
        <v>275</v>
      </c>
      <c r="E3" s="54" t="s">
        <v>222</v>
      </c>
    </row>
    <row r="4" customFormat="false" ht="3.2" hidden="false" customHeight="true" outlineLevel="0" collapsed="false">
      <c r="B4" s="87"/>
      <c r="C4" s="87"/>
      <c r="D4" s="88"/>
      <c r="E4" s="89"/>
    </row>
    <row r="5" customFormat="false" ht="14.25" hidden="false" customHeight="true" outlineLevel="0" collapsed="false">
      <c r="B5" s="56" t="s">
        <v>276</v>
      </c>
      <c r="C5" s="90"/>
      <c r="D5" s="91" t="s">
        <v>277</v>
      </c>
      <c r="E5" s="92" t="s">
        <v>278</v>
      </c>
    </row>
    <row r="6" customFormat="false" ht="13.5" hidden="false" customHeight="false" outlineLevel="0" collapsed="false">
      <c r="B6" s="93"/>
      <c r="C6" s="93"/>
      <c r="D6" s="88" t="s">
        <v>279</v>
      </c>
      <c r="E6" s="89"/>
    </row>
    <row r="7" customFormat="false" ht="15.4" hidden="false" customHeight="true" outlineLevel="0" collapsed="false">
      <c r="B7" s="94" t="s">
        <v>227</v>
      </c>
      <c r="C7" s="94" t="s">
        <v>228</v>
      </c>
      <c r="D7" s="94" t="s">
        <v>280</v>
      </c>
      <c r="E7" s="95" t="n">
        <v>40736559</v>
      </c>
    </row>
    <row r="8" customFormat="false" ht="4.9" hidden="false" customHeight="true" outlineLevel="0" collapsed="false">
      <c r="B8" s="94"/>
      <c r="C8" s="94"/>
      <c r="D8" s="94"/>
      <c r="E8" s="96"/>
    </row>
    <row r="9" customFormat="false" ht="12.75" hidden="false" customHeight="false" outlineLevel="0" collapsed="false">
      <c r="B9" s="94"/>
      <c r="C9" s="63"/>
      <c r="D9" s="97" t="s">
        <v>281</v>
      </c>
      <c r="E9" s="98"/>
    </row>
    <row r="10" customFormat="false" ht="12.75" hidden="false" customHeight="false" outlineLevel="0" collapsed="false">
      <c r="B10" s="94" t="s">
        <v>282</v>
      </c>
      <c r="C10" s="94" t="s">
        <v>228</v>
      </c>
      <c r="D10" s="94" t="s">
        <v>283</v>
      </c>
      <c r="E10" s="95" t="n">
        <v>37749549</v>
      </c>
    </row>
    <row r="11" customFormat="false" ht="12.75" hidden="false" customHeight="false" outlineLevel="0" collapsed="false">
      <c r="B11" s="94" t="s">
        <v>284</v>
      </c>
      <c r="C11" s="94" t="s">
        <v>228</v>
      </c>
      <c r="D11" s="94" t="s">
        <v>285</v>
      </c>
      <c r="E11" s="95" t="n">
        <v>1357073</v>
      </c>
    </row>
    <row r="12" customFormat="false" ht="12.75" hidden="false" customHeight="false" outlineLevel="0" collapsed="false">
      <c r="B12" s="94" t="s">
        <v>233</v>
      </c>
      <c r="C12" s="94" t="s">
        <v>228</v>
      </c>
      <c r="D12" s="94" t="s">
        <v>286</v>
      </c>
      <c r="E12" s="99" t="n">
        <f aca="false">+E13+E14</f>
        <v>7014078</v>
      </c>
    </row>
    <row r="13" customFormat="false" ht="12.75" hidden="false" customHeight="false" outlineLevel="0" collapsed="false">
      <c r="B13" s="100" t="s">
        <v>287</v>
      </c>
      <c r="C13" s="100" t="s">
        <v>228</v>
      </c>
      <c r="D13" s="100" t="s">
        <v>288</v>
      </c>
      <c r="E13" s="95"/>
    </row>
    <row r="14" customFormat="false" ht="12.75" hidden="false" customHeight="false" outlineLevel="0" collapsed="false">
      <c r="B14" s="100" t="s">
        <v>289</v>
      </c>
      <c r="C14" s="100" t="s">
        <v>228</v>
      </c>
      <c r="D14" s="100" t="s">
        <v>290</v>
      </c>
      <c r="E14" s="95" t="n">
        <v>7014078</v>
      </c>
    </row>
    <row r="15" customFormat="false" ht="12.75" hidden="false" customHeight="false" outlineLevel="0" collapsed="false">
      <c r="B15" s="94" t="s">
        <v>236</v>
      </c>
      <c r="C15" s="94" t="s">
        <v>228</v>
      </c>
      <c r="D15" s="94" t="s">
        <v>291</v>
      </c>
      <c r="E15" s="95" t="n">
        <v>19131873</v>
      </c>
    </row>
    <row r="16" customFormat="false" ht="12.75" hidden="false" customHeight="false" outlineLevel="0" collapsed="false">
      <c r="B16" s="94" t="s">
        <v>194</v>
      </c>
      <c r="C16" s="94" t="s">
        <v>228</v>
      </c>
      <c r="D16" s="94" t="s">
        <v>292</v>
      </c>
      <c r="E16" s="95"/>
    </row>
    <row r="17" customFormat="false" ht="12.75" hidden="false" customHeight="false" outlineLevel="0" collapsed="false">
      <c r="B17" s="94" t="n">
        <v>26</v>
      </c>
      <c r="C17" s="94" t="s">
        <v>228</v>
      </c>
      <c r="D17" s="94" t="s">
        <v>293</v>
      </c>
      <c r="E17" s="95"/>
    </row>
    <row r="18" customFormat="false" ht="12.75" hidden="false" customHeight="false" outlineLevel="0" collapsed="false">
      <c r="B18" s="94" t="s">
        <v>191</v>
      </c>
      <c r="C18" s="94" t="s">
        <v>228</v>
      </c>
      <c r="D18" s="94" t="s">
        <v>294</v>
      </c>
      <c r="E18" s="95"/>
    </row>
    <row r="19" customFormat="false" ht="12.75" hidden="false" customHeight="false" outlineLevel="0" collapsed="false">
      <c r="B19" s="94" t="s">
        <v>241</v>
      </c>
      <c r="C19" s="94" t="s">
        <v>234</v>
      </c>
      <c r="D19" s="94" t="s">
        <v>295</v>
      </c>
      <c r="E19" s="99" t="n">
        <f aca="false">+(E20-SUM(E7+E10+E11+E12+E15+E16+E17+E18))</f>
        <v>2403723</v>
      </c>
    </row>
    <row r="20" customFormat="false" ht="12.75" hidden="false" customHeight="false" outlineLevel="0" collapsed="false">
      <c r="B20" s="94" t="s">
        <v>243</v>
      </c>
      <c r="C20" s="94" t="s">
        <v>228</v>
      </c>
      <c r="D20" s="94" t="s">
        <v>296</v>
      </c>
      <c r="E20" s="95" t="n">
        <v>108392855</v>
      </c>
    </row>
    <row r="21" customFormat="false" ht="4.9" hidden="false" customHeight="true" outlineLevel="0" collapsed="false">
      <c r="B21" s="94"/>
      <c r="C21" s="94"/>
      <c r="D21" s="94"/>
      <c r="E21" s="98"/>
    </row>
    <row r="22" customFormat="false" ht="12.75" hidden="false" customHeight="false" outlineLevel="0" collapsed="false">
      <c r="B22" s="94"/>
      <c r="C22" s="63"/>
      <c r="D22" s="97" t="s">
        <v>297</v>
      </c>
      <c r="E22" s="98"/>
    </row>
    <row r="23" customFormat="false" ht="12.75" hidden="false" customHeight="false" outlineLevel="0" collapsed="false">
      <c r="B23" s="94" t="s">
        <v>246</v>
      </c>
      <c r="C23" s="94" t="s">
        <v>228</v>
      </c>
      <c r="D23" s="101" t="s">
        <v>298</v>
      </c>
      <c r="E23" s="95"/>
    </row>
    <row r="24" customFormat="false" ht="12.75" hidden="false" customHeight="false" outlineLevel="0" collapsed="false">
      <c r="B24" s="94" t="s">
        <v>248</v>
      </c>
      <c r="C24" s="94" t="s">
        <v>228</v>
      </c>
      <c r="D24" s="101" t="s">
        <v>299</v>
      </c>
      <c r="E24" s="95" t="n">
        <v>90581325</v>
      </c>
    </row>
    <row r="25" customFormat="false" ht="12.75" hidden="false" customHeight="false" outlineLevel="0" collapsed="false">
      <c r="B25" s="94" t="s">
        <v>250</v>
      </c>
      <c r="C25" s="94" t="s">
        <v>228</v>
      </c>
      <c r="D25" s="94" t="s">
        <v>300</v>
      </c>
      <c r="E25" s="95"/>
    </row>
    <row r="26" customFormat="false" ht="4.9" hidden="false" customHeight="true" outlineLevel="0" collapsed="false">
      <c r="B26" s="94"/>
      <c r="C26" s="63"/>
      <c r="D26" s="102"/>
      <c r="E26" s="98"/>
    </row>
    <row r="27" customFormat="false" ht="12.75" hidden="false" customHeight="false" outlineLevel="0" collapsed="false">
      <c r="B27" s="94"/>
      <c r="C27" s="63"/>
      <c r="D27" s="27" t="s">
        <v>301</v>
      </c>
      <c r="E27" s="98"/>
    </row>
    <row r="28" customFormat="false" ht="12.75" hidden="false" customHeight="false" outlineLevel="0" collapsed="false">
      <c r="B28" s="94" t="s">
        <v>252</v>
      </c>
      <c r="C28" s="94" t="s">
        <v>228</v>
      </c>
      <c r="D28" s="94" t="s">
        <v>302</v>
      </c>
      <c r="E28" s="95" t="n">
        <v>23586469</v>
      </c>
    </row>
    <row r="29" customFormat="false" ht="12.75" hidden="false" customHeight="false" outlineLevel="0" collapsed="false">
      <c r="B29" s="94" t="n">
        <v>14</v>
      </c>
      <c r="C29" s="94" t="s">
        <v>228</v>
      </c>
      <c r="D29" s="94" t="s">
        <v>303</v>
      </c>
      <c r="E29" s="95" t="n">
        <v>12481980</v>
      </c>
    </row>
    <row r="30" customFormat="false" ht="12.75" hidden="false" customHeight="false" outlineLevel="0" collapsed="false">
      <c r="B30" s="94" t="s">
        <v>256</v>
      </c>
      <c r="C30" s="94" t="s">
        <v>228</v>
      </c>
      <c r="D30" s="101" t="s">
        <v>304</v>
      </c>
      <c r="E30" s="95"/>
    </row>
    <row r="31" customFormat="false" ht="12.75" hidden="false" customHeight="false" outlineLevel="0" collapsed="false">
      <c r="B31" s="94" t="s">
        <v>258</v>
      </c>
      <c r="C31" s="94" t="s">
        <v>228</v>
      </c>
      <c r="D31" s="101" t="s">
        <v>305</v>
      </c>
      <c r="E31" s="95" t="n">
        <v>1330149</v>
      </c>
    </row>
    <row r="32" customFormat="false" ht="12.75" hidden="false" customHeight="false" outlineLevel="0" collapsed="false">
      <c r="B32" s="94" t="n">
        <v>17</v>
      </c>
      <c r="C32" s="94" t="s">
        <v>228</v>
      </c>
      <c r="D32" s="94" t="s">
        <v>306</v>
      </c>
      <c r="E32" s="95" t="n">
        <v>333140</v>
      </c>
    </row>
    <row r="33" customFormat="false" ht="12.75" hidden="false" customHeight="false" outlineLevel="0" collapsed="false">
      <c r="B33" s="94" t="n">
        <v>18</v>
      </c>
      <c r="C33" s="94" t="s">
        <v>234</v>
      </c>
      <c r="D33" s="94" t="s">
        <v>307</v>
      </c>
      <c r="E33" s="99" t="n">
        <f aca="false">+(E34-SUM(E23:E32))</f>
        <v>72174</v>
      </c>
    </row>
    <row r="34" customFormat="false" ht="12.75" hidden="false" customHeight="false" outlineLevel="0" collapsed="false">
      <c r="B34" s="94" t="n">
        <v>19</v>
      </c>
      <c r="C34" s="94" t="s">
        <v>228</v>
      </c>
      <c r="D34" s="94" t="s">
        <v>308</v>
      </c>
      <c r="E34" s="95" t="n">
        <v>128385237</v>
      </c>
    </row>
    <row r="35" customFormat="false" ht="4.9" hidden="false" customHeight="true" outlineLevel="0" collapsed="false">
      <c r="B35" s="94"/>
      <c r="C35" s="63"/>
      <c r="D35" s="63"/>
      <c r="E35" s="98"/>
    </row>
    <row r="36" customFormat="false" ht="12.75" hidden="false" customHeight="false" outlineLevel="0" collapsed="false">
      <c r="B36" s="94"/>
      <c r="C36" s="63"/>
      <c r="D36" s="97" t="s">
        <v>309</v>
      </c>
      <c r="E36" s="98"/>
    </row>
    <row r="37" customFormat="false" ht="12.75" hidden="false" customHeight="false" outlineLevel="0" collapsed="false">
      <c r="B37" s="94" t="n">
        <v>20</v>
      </c>
      <c r="C37" s="94" t="s">
        <v>228</v>
      </c>
      <c r="D37" s="94" t="s">
        <v>310</v>
      </c>
      <c r="E37" s="95"/>
    </row>
    <row r="38" customFormat="false" ht="12.75" hidden="false" customHeight="false" outlineLevel="0" collapsed="false">
      <c r="B38" s="94" t="n">
        <v>21</v>
      </c>
      <c r="C38" s="94" t="s">
        <v>228</v>
      </c>
      <c r="D38" s="94" t="s">
        <v>311</v>
      </c>
      <c r="E38" s="95" t="n">
        <v>157626</v>
      </c>
    </row>
    <row r="39" customFormat="false" ht="12.75" hidden="false" customHeight="false" outlineLevel="0" collapsed="false">
      <c r="B39" s="94" t="n">
        <v>22</v>
      </c>
      <c r="C39" s="94" t="s">
        <v>228</v>
      </c>
      <c r="D39" s="94" t="s">
        <v>312</v>
      </c>
      <c r="E39" s="95"/>
    </row>
    <row r="40" customFormat="false" ht="12.75" hidden="false" customHeight="false" outlineLevel="0" collapsed="false">
      <c r="B40" s="94" t="n">
        <v>23</v>
      </c>
      <c r="C40" s="94" t="s">
        <v>234</v>
      </c>
      <c r="D40" s="94" t="s">
        <v>313</v>
      </c>
      <c r="E40" s="99" t="n">
        <f aca="false">+E41-SUM(E37:E39)</f>
        <v>0</v>
      </c>
    </row>
    <row r="41" customFormat="false" ht="12.75" hidden="false" customHeight="false" outlineLevel="0" collapsed="false">
      <c r="B41" s="94" t="n">
        <v>24</v>
      </c>
      <c r="C41" s="94" t="s">
        <v>228</v>
      </c>
      <c r="D41" s="94" t="s">
        <v>314</v>
      </c>
      <c r="E41" s="95" t="n">
        <v>157626</v>
      </c>
    </row>
    <row r="42" customFormat="false" ht="12.75" hidden="false" customHeight="false" outlineLevel="0" collapsed="false">
      <c r="B42" s="94" t="n">
        <v>25</v>
      </c>
      <c r="C42" s="63" t="s">
        <v>234</v>
      </c>
      <c r="D42" s="94" t="s">
        <v>315</v>
      </c>
      <c r="E42" s="99" t="n">
        <f aca="false">+(E20+E34+E41)</f>
        <v>236935718</v>
      </c>
    </row>
    <row r="43" customFormat="false" ht="12.75" hidden="false" customHeight="false" outlineLevel="0" collapsed="false">
      <c r="B43" s="103" t="n">
        <v>27</v>
      </c>
      <c r="C43" s="94"/>
      <c r="D43" s="101" t="s">
        <v>316</v>
      </c>
      <c r="E43" s="99" t="n">
        <f aca="false">+E20+E34</f>
        <v>236778092</v>
      </c>
    </row>
    <row r="44" customFormat="false" ht="4.9" hidden="false" customHeight="true" outlineLevel="0" collapsed="false">
      <c r="B44" s="103"/>
      <c r="C44" s="94"/>
      <c r="D44" s="101"/>
      <c r="E44" s="104"/>
    </row>
    <row r="45" customFormat="false" ht="12.75" hidden="false" customHeight="false" outlineLevel="0" collapsed="false">
      <c r="B45" s="103" t="n">
        <v>28</v>
      </c>
      <c r="C45" s="94"/>
      <c r="D45" s="105" t="s">
        <v>317</v>
      </c>
      <c r="E45" s="106" t="n">
        <f aca="false">+E46+E47</f>
        <v>0</v>
      </c>
      <c r="F45" s="101"/>
    </row>
    <row r="46" customFormat="false" ht="12.75" hidden="false" customHeight="false" outlineLevel="0" collapsed="false">
      <c r="B46" s="107" t="s">
        <v>318</v>
      </c>
      <c r="C46" s="100"/>
      <c r="D46" s="107" t="s">
        <v>319</v>
      </c>
      <c r="E46" s="95"/>
      <c r="F46" s="108" t="s">
        <v>320</v>
      </c>
    </row>
    <row r="47" customFormat="false" ht="12.75" hidden="false" customHeight="false" outlineLevel="0" collapsed="false">
      <c r="B47" s="107" t="s">
        <v>321</v>
      </c>
      <c r="C47" s="109"/>
      <c r="D47" s="107" t="s">
        <v>322</v>
      </c>
      <c r="E47" s="95"/>
      <c r="F47" s="108" t="s">
        <v>320</v>
      </c>
    </row>
    <row r="48" customFormat="false" ht="12.75" hidden="false" customHeight="false" outlineLevel="0" collapsed="false">
      <c r="B48" s="103" t="n">
        <v>29</v>
      </c>
      <c r="C48" s="101"/>
      <c r="D48" s="101" t="s">
        <v>323</v>
      </c>
      <c r="E48" s="99" t="str">
        <f aca="false">IF(E45=0,"",(E43/E45))</f>
        <v/>
      </c>
    </row>
    <row r="49" customFormat="false" ht="12.75" hidden="false" customHeight="false" outlineLevel="0" collapsed="false">
      <c r="B49" s="101"/>
      <c r="C49" s="101"/>
    </row>
    <row r="50" customFormat="false" ht="15.75" hidden="false" customHeight="false" outlineLevel="0" collapsed="false">
      <c r="B50" s="101"/>
      <c r="C50" s="101"/>
      <c r="D50" s="83" t="s">
        <v>220</v>
      </c>
      <c r="E50" s="83"/>
    </row>
    <row r="51" customFormat="false" ht="44.1" hidden="false" customHeight="true" outlineLevel="0" collapsed="false"/>
    <row r="52" customFormat="false" ht="12.75" hidden="false" customHeight="false" outlineLevel="0" collapsed="false"/>
    <row r="53" customFormat="false" ht="12.75" hidden="false" customHeight="false" outlineLevel="0" collapsed="false"/>
  </sheetData>
  <sheetProtection sheet="true" password="e4aa" objects="true" scenarios="true" selectLockedCells="true" selectUnlockedCells="true"/>
  <mergeCells count="2">
    <mergeCell ref="B1:E1"/>
    <mergeCell ref="D50:E5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M29"/>
  <sheetViews>
    <sheetView showFormulas="false" showGridLines="false" showRowColHeaders="false" showZeros="true" rightToLeft="false" tabSelected="false" showOutlineSymbols="false" defaultGridColor="false" view="normal" topLeftCell="A1" colorId="8" zoomScale="100" zoomScaleNormal="100" zoomScalePageLayoutView="100" workbookViewId="0">
      <selection pane="topLeft" activeCell="M17" activeCellId="0" sqref="M17"/>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41"/>
    <col collapsed="false" customWidth="true" hidden="true" outlineLevel="0" max="3" min="3" style="12" width="5.71"/>
    <col collapsed="false" customWidth="true" hidden="false" outlineLevel="0" max="4" min="4" style="12" width="35.99"/>
    <col collapsed="false" customWidth="true" hidden="false" outlineLevel="0" max="11" min="5" style="12" width="14.56"/>
    <col collapsed="false" customWidth="true" hidden="false" outlineLevel="0" max="12" min="12" style="12" width="3.14"/>
    <col collapsed="false" customWidth="true" hidden="false" outlineLevel="0" max="13" min="13" style="12" width="39.7"/>
    <col collapsed="false" customWidth="false" hidden="true" outlineLevel="0" max="257" min="14" style="12" width="11.53"/>
    <col collapsed="false" customWidth="false" hidden="true" outlineLevel="0" max="16384" min="258" style="0" width="11.53"/>
  </cols>
  <sheetData>
    <row r="1" customFormat="false" ht="15.75" hidden="false" customHeight="false" outlineLevel="0" collapsed="false">
      <c r="D1" s="110" t="str">
        <f aca="false">+'F1B-Data'!$F$14</f>
        <v>IPEDS Spring 2011–2012 Import for F1B (Fiscal Year 2010-11)</v>
      </c>
      <c r="E1" s="110"/>
      <c r="F1" s="110"/>
      <c r="G1" s="110"/>
      <c r="H1" s="110"/>
      <c r="I1" s="110"/>
      <c r="J1" s="110"/>
      <c r="K1" s="110"/>
    </row>
    <row r="2" customFormat="false" ht="20.85" hidden="false" customHeight="true" outlineLevel="0" collapsed="false">
      <c r="B2" s="111"/>
      <c r="E2" s="112" t="str">
        <f aca="false">+"This Survey is for "&amp;'Campus Names '!$D$11</f>
        <v>This Survey is for SUNY College at Buffalo</v>
      </c>
    </row>
    <row r="3" customFormat="false" ht="4.7" hidden="false" customHeight="true" outlineLevel="0" collapsed="false"/>
    <row r="4" customFormat="false" ht="15" hidden="false" customHeight="false" outlineLevel="0" collapsed="false">
      <c r="B4" s="113" t="s">
        <v>324</v>
      </c>
      <c r="C4" s="114"/>
      <c r="G4" s="54" t="s">
        <v>222</v>
      </c>
    </row>
    <row r="5" s="115" customFormat="true" ht="59.1" hidden="false" customHeight="true" outlineLevel="0" collapsed="false">
      <c r="B5" s="116" t="s">
        <v>276</v>
      </c>
      <c r="C5" s="117"/>
      <c r="D5" s="117" t="s">
        <v>277</v>
      </c>
      <c r="E5" s="118" t="s">
        <v>325</v>
      </c>
      <c r="F5" s="118" t="s">
        <v>326</v>
      </c>
      <c r="G5" s="118" t="s">
        <v>327</v>
      </c>
      <c r="H5" s="118" t="s">
        <v>328</v>
      </c>
      <c r="I5" s="118" t="s">
        <v>329</v>
      </c>
      <c r="J5" s="118" t="s">
        <v>330</v>
      </c>
      <c r="K5" s="119" t="s">
        <v>331</v>
      </c>
    </row>
    <row r="6" customFormat="false" ht="13.5" hidden="false" customHeight="false" outlineLevel="0" collapsed="false">
      <c r="B6" s="120"/>
      <c r="C6" s="120"/>
      <c r="D6" s="121" t="s">
        <v>332</v>
      </c>
      <c r="E6" s="53" t="n">
        <v>1</v>
      </c>
      <c r="F6" s="53" t="n">
        <v>2</v>
      </c>
      <c r="G6" s="53" t="n">
        <v>3</v>
      </c>
      <c r="H6" s="53" t="n">
        <v>4</v>
      </c>
      <c r="I6" s="53" t="n">
        <v>5</v>
      </c>
      <c r="J6" s="53" t="n">
        <v>6</v>
      </c>
      <c r="K6" s="122" t="n">
        <v>7</v>
      </c>
    </row>
    <row r="7" customFormat="false" ht="20.1" hidden="false" customHeight="true" outlineLevel="0" collapsed="false">
      <c r="B7" s="123" t="s">
        <v>227</v>
      </c>
      <c r="C7" s="123" t="s">
        <v>228</v>
      </c>
      <c r="D7" s="123" t="s">
        <v>333</v>
      </c>
      <c r="E7" s="124" t="n">
        <v>104183593</v>
      </c>
      <c r="F7" s="124" t="n">
        <v>49435070</v>
      </c>
      <c r="G7" s="124" t="n">
        <v>31319193</v>
      </c>
      <c r="H7" s="124" t="n">
        <v>9106892</v>
      </c>
      <c r="I7" s="124" t="n">
        <v>3147333</v>
      </c>
      <c r="J7" s="124" t="n">
        <v>3074240</v>
      </c>
      <c r="K7" s="125" t="n">
        <f aca="false">+(E7-SUM(F7:J7))</f>
        <v>8100865</v>
      </c>
      <c r="M7" s="0"/>
    </row>
    <row r="8" customFormat="false" ht="20.1" hidden="false" customHeight="true" outlineLevel="0" collapsed="false">
      <c r="B8" s="123" t="s">
        <v>282</v>
      </c>
      <c r="C8" s="123" t="s">
        <v>228</v>
      </c>
      <c r="D8" s="123" t="s">
        <v>334</v>
      </c>
      <c r="E8" s="124" t="n">
        <v>2935276</v>
      </c>
      <c r="F8" s="124" t="n">
        <v>1240579</v>
      </c>
      <c r="G8" s="124" t="n">
        <v>595652</v>
      </c>
      <c r="H8" s="124" t="n">
        <v>262349</v>
      </c>
      <c r="I8" s="124" t="n">
        <v>90668</v>
      </c>
      <c r="J8" s="124" t="n">
        <v>88562</v>
      </c>
      <c r="K8" s="125" t="n">
        <f aca="false">+(E8-SUM(F8:J8))</f>
        <v>657466</v>
      </c>
      <c r="M8" s="0"/>
    </row>
    <row r="9" customFormat="false" ht="20.1" hidden="false" customHeight="true" outlineLevel="0" collapsed="false">
      <c r="B9" s="123" t="s">
        <v>284</v>
      </c>
      <c r="C9" s="123" t="s">
        <v>228</v>
      </c>
      <c r="D9" s="126" t="s">
        <v>335</v>
      </c>
      <c r="E9" s="124" t="n">
        <v>23521553</v>
      </c>
      <c r="F9" s="124" t="n">
        <v>10908977</v>
      </c>
      <c r="G9" s="124" t="n">
        <v>5017969</v>
      </c>
      <c r="H9" s="124" t="n">
        <v>3504807</v>
      </c>
      <c r="I9" s="124" t="n">
        <v>1211258</v>
      </c>
      <c r="J9" s="124" t="n">
        <v>1183128</v>
      </c>
      <c r="K9" s="125" t="n">
        <f aca="false">+(E9-SUM(F9:J9))</f>
        <v>1695414</v>
      </c>
      <c r="M9" s="0"/>
    </row>
    <row r="10" customFormat="false" ht="20.1" hidden="false" customHeight="true" outlineLevel="0" collapsed="false">
      <c r="B10" s="123" t="s">
        <v>236</v>
      </c>
      <c r="C10" s="123" t="s">
        <v>228</v>
      </c>
      <c r="D10" s="123" t="s">
        <v>336</v>
      </c>
      <c r="E10" s="124" t="n">
        <v>20238683</v>
      </c>
      <c r="F10" s="124" t="n">
        <v>6790727</v>
      </c>
      <c r="G10" s="124" t="n">
        <v>4400723</v>
      </c>
      <c r="H10" s="124" t="n">
        <v>4482540</v>
      </c>
      <c r="I10" s="124" t="n">
        <v>2139428</v>
      </c>
      <c r="J10" s="124" t="n">
        <v>1513184</v>
      </c>
      <c r="K10" s="125" t="n">
        <f aca="false">+(E10-SUM(F10:J10))</f>
        <v>912081</v>
      </c>
      <c r="M10" s="0"/>
    </row>
    <row r="11" customFormat="false" ht="20.1" hidden="false" customHeight="true" outlineLevel="0" collapsed="false">
      <c r="B11" s="123" t="s">
        <v>194</v>
      </c>
      <c r="C11" s="123" t="s">
        <v>228</v>
      </c>
      <c r="D11" s="123" t="s">
        <v>337</v>
      </c>
      <c r="E11" s="124" t="n">
        <v>13616095</v>
      </c>
      <c r="F11" s="124" t="n">
        <v>6291232</v>
      </c>
      <c r="G11" s="124" t="n">
        <v>4051464</v>
      </c>
      <c r="H11" s="124" t="n">
        <v>1469056</v>
      </c>
      <c r="I11" s="124" t="n">
        <v>507705</v>
      </c>
      <c r="J11" s="124" t="n">
        <v>495914</v>
      </c>
      <c r="K11" s="125" t="n">
        <f aca="false">+(E11-SUM(F11:J11))</f>
        <v>800724</v>
      </c>
      <c r="M11" s="0"/>
    </row>
    <row r="12" customFormat="false" ht="20.1" hidden="false" customHeight="true" outlineLevel="0" collapsed="false">
      <c r="B12" s="123" t="s">
        <v>191</v>
      </c>
      <c r="C12" s="123" t="s">
        <v>228</v>
      </c>
      <c r="D12" s="123" t="s">
        <v>338</v>
      </c>
      <c r="E12" s="124" t="n">
        <v>49333578</v>
      </c>
      <c r="F12" s="124" t="n">
        <v>19332672</v>
      </c>
      <c r="G12" s="124" t="n">
        <v>11722666</v>
      </c>
      <c r="H12" s="124" t="n">
        <v>2410914</v>
      </c>
      <c r="I12" s="124" t="n">
        <v>833210</v>
      </c>
      <c r="J12" s="124" t="n">
        <v>813859</v>
      </c>
      <c r="K12" s="125" t="n">
        <f aca="false">+(E12-SUM(F12:J12))</f>
        <v>14220257</v>
      </c>
      <c r="M12" s="0"/>
    </row>
    <row r="13" customFormat="false" ht="45.75" hidden="false" customHeight="true" outlineLevel="0" collapsed="false">
      <c r="B13" s="127" t="s">
        <v>241</v>
      </c>
      <c r="C13" s="127" t="s">
        <v>228</v>
      </c>
      <c r="D13" s="128" t="s">
        <v>339</v>
      </c>
      <c r="E13" s="129" t="n">
        <v>0</v>
      </c>
      <c r="F13" s="124" t="n">
        <v>7816836</v>
      </c>
      <c r="G13" s="124" t="n">
        <v>5076461</v>
      </c>
      <c r="H13" s="124" t="n">
        <v>-21236558</v>
      </c>
      <c r="I13" s="124"/>
      <c r="J13" s="124"/>
      <c r="K13" s="125" t="n">
        <f aca="false">+(E13-SUM(F13:J13))</f>
        <v>8343261</v>
      </c>
      <c r="M13" s="0"/>
    </row>
    <row r="14" customFormat="false" ht="20.1" hidden="false" customHeight="true" outlineLevel="0" collapsed="false">
      <c r="B14" s="123" t="s">
        <v>246</v>
      </c>
      <c r="C14" s="123" t="s">
        <v>228</v>
      </c>
      <c r="D14" s="130" t="s">
        <v>340</v>
      </c>
      <c r="E14" s="131" t="n">
        <v>10466196</v>
      </c>
      <c r="F14" s="132"/>
      <c r="G14" s="132"/>
      <c r="H14" s="132"/>
      <c r="I14" s="132"/>
      <c r="J14" s="132"/>
      <c r="K14" s="133" t="n">
        <f aca="false">+E14</f>
        <v>10466196</v>
      </c>
      <c r="M14" s="0"/>
    </row>
    <row r="15" customFormat="false" ht="20.1" hidden="false" customHeight="true" outlineLevel="0" collapsed="false">
      <c r="B15" s="123" t="s">
        <v>248</v>
      </c>
      <c r="C15" s="123" t="s">
        <v>228</v>
      </c>
      <c r="D15" s="126" t="s">
        <v>341</v>
      </c>
      <c r="E15" s="124" t="n">
        <v>23693575</v>
      </c>
      <c r="F15" s="124" t="n">
        <v>6403315</v>
      </c>
      <c r="G15" s="124" t="n">
        <v>3809026</v>
      </c>
      <c r="H15" s="124"/>
      <c r="I15" s="124" t="n">
        <v>834887</v>
      </c>
      <c r="J15" s="124" t="n">
        <v>243335</v>
      </c>
      <c r="K15" s="125" t="n">
        <f aca="false">+(E15-SUM(F15:J15))</f>
        <v>12403012</v>
      </c>
      <c r="M15" s="0"/>
    </row>
    <row r="16" customFormat="false" ht="20.1" hidden="false" customHeight="true" outlineLevel="0" collapsed="false">
      <c r="B16" s="123" t="s">
        <v>250</v>
      </c>
      <c r="C16" s="123" t="s">
        <v>228</v>
      </c>
      <c r="D16" s="126" t="s">
        <v>342</v>
      </c>
      <c r="E16" s="124"/>
      <c r="F16" s="124"/>
      <c r="G16" s="124"/>
      <c r="H16" s="124"/>
      <c r="I16" s="124"/>
      <c r="J16" s="124"/>
      <c r="K16" s="125" t="n">
        <f aca="false">+(E16-SUM(F16:J16))</f>
        <v>0</v>
      </c>
      <c r="M16" s="0"/>
    </row>
    <row r="17" customFormat="false" ht="20.1" hidden="false" customHeight="true" outlineLevel="0" collapsed="false">
      <c r="B17" s="123" t="s">
        <v>252</v>
      </c>
      <c r="C17" s="123" t="s">
        <v>228</v>
      </c>
      <c r="D17" s="126" t="s">
        <v>343</v>
      </c>
      <c r="E17" s="124"/>
      <c r="F17" s="124"/>
      <c r="G17" s="124"/>
      <c r="H17" s="124"/>
      <c r="I17" s="124"/>
      <c r="J17" s="124"/>
      <c r="K17" s="125" t="n">
        <f aca="false">+(E17-SUM(F17:J17))</f>
        <v>0</v>
      </c>
      <c r="M17" s="0"/>
    </row>
    <row r="18" customFormat="false" ht="28.5" hidden="false" customHeight="true" outlineLevel="0" collapsed="false">
      <c r="B18" s="123" t="s">
        <v>344</v>
      </c>
      <c r="C18" s="123" t="s">
        <v>234</v>
      </c>
      <c r="D18" s="134" t="s">
        <v>345</v>
      </c>
      <c r="E18" s="125" t="n">
        <f aca="false">+E19-SUM(E7:E17)</f>
        <v>4686850</v>
      </c>
      <c r="F18" s="125" t="n">
        <f aca="false">+F19-SUM(F7:F17)</f>
        <v>14924</v>
      </c>
      <c r="G18" s="125" t="n">
        <f aca="false">+G19-SUM(G7:G17)</f>
        <v>1623</v>
      </c>
      <c r="H18" s="125" t="n">
        <f aca="false">+H19-SUM(H7:H17)</f>
        <v>0</v>
      </c>
      <c r="I18" s="125" t="n">
        <f aca="false">+I19-SUM(I7:I17)</f>
        <v>0</v>
      </c>
      <c r="J18" s="125" t="n">
        <f aca="false">+J19-SUM(J7:J17)</f>
        <v>0</v>
      </c>
      <c r="K18" s="125" t="n">
        <f aca="false">+(E18-SUM(F18:J18))</f>
        <v>4670303</v>
      </c>
    </row>
    <row r="19" customFormat="false" ht="20.1" hidden="false" customHeight="true" outlineLevel="0" collapsed="false">
      <c r="B19" s="123" t="n">
        <v>19</v>
      </c>
      <c r="C19" s="123" t="s">
        <v>228</v>
      </c>
      <c r="D19" s="12" t="s">
        <v>346</v>
      </c>
      <c r="E19" s="124" t="n">
        <v>252675399</v>
      </c>
      <c r="F19" s="124" t="n">
        <v>108234332</v>
      </c>
      <c r="G19" s="124" t="n">
        <v>65994777</v>
      </c>
      <c r="H19" s="124"/>
      <c r="I19" s="124" t="n">
        <v>8764489</v>
      </c>
      <c r="J19" s="124" t="n">
        <v>7412222</v>
      </c>
      <c r="K19" s="125" t="n">
        <f aca="false">+(E19-SUM(F19:J19))</f>
        <v>62269579</v>
      </c>
    </row>
    <row r="20" customFormat="false" ht="20.1" hidden="false" customHeight="true" outlineLevel="0" collapsed="false">
      <c r="B20" s="123"/>
      <c r="C20" s="123"/>
      <c r="D20" s="126"/>
      <c r="E20" s="135"/>
      <c r="F20" s="136"/>
      <c r="G20" s="136"/>
      <c r="H20" s="136"/>
      <c r="I20" s="136"/>
      <c r="J20" s="136"/>
      <c r="K20" s="136"/>
    </row>
    <row r="21" customFormat="false" ht="20.1" hidden="false" customHeight="true" outlineLevel="0" collapsed="false">
      <c r="B21" s="123" t="n">
        <v>20</v>
      </c>
      <c r="C21" s="123" t="s">
        <v>228</v>
      </c>
      <c r="D21" s="12" t="s">
        <v>347</v>
      </c>
      <c r="H21" s="137" t="n">
        <f aca="false">+H22+H23</f>
        <v>0</v>
      </c>
      <c r="I21" s="136"/>
      <c r="J21" s="136"/>
      <c r="K21" s="136"/>
      <c r="M21" s="0"/>
    </row>
    <row r="22" customFormat="false" ht="20.1" hidden="false" customHeight="true" outlineLevel="0" collapsed="false">
      <c r="B22" s="138" t="s">
        <v>348</v>
      </c>
      <c r="C22" s="123" t="s">
        <v>234</v>
      </c>
      <c r="D22" s="138" t="s">
        <v>319</v>
      </c>
      <c r="H22" s="137" t="n">
        <f aca="false">+'Part B'!E46</f>
        <v>0</v>
      </c>
      <c r="I22" s="139" t="s">
        <v>349</v>
      </c>
      <c r="K22" s="136"/>
      <c r="M22" s="0"/>
    </row>
    <row r="23" customFormat="false" ht="20.1" hidden="false" customHeight="true" outlineLevel="0" collapsed="false">
      <c r="B23" s="138" t="s">
        <v>350</v>
      </c>
      <c r="C23" s="123" t="s">
        <v>234</v>
      </c>
      <c r="D23" s="138" t="s">
        <v>351</v>
      </c>
      <c r="H23" s="137" t="n">
        <f aca="false">+'Part B'!E47</f>
        <v>0</v>
      </c>
      <c r="I23" s="139" t="s">
        <v>352</v>
      </c>
      <c r="K23" s="136"/>
      <c r="M23" s="0"/>
    </row>
    <row r="24" customFormat="false" ht="20.1" hidden="false" customHeight="true" outlineLevel="0" collapsed="false">
      <c r="B24" s="123" t="n">
        <v>21</v>
      </c>
      <c r="C24" s="123" t="s">
        <v>228</v>
      </c>
      <c r="D24" s="12" t="s">
        <v>353</v>
      </c>
      <c r="H24" s="137" t="str">
        <f aca="false">+IF(H21=0,"",(E19/H21))</f>
        <v/>
      </c>
      <c r="I24" s="136"/>
      <c r="J24" s="136"/>
      <c r="K24" s="136"/>
      <c r="M24" s="0"/>
    </row>
    <row r="25" customFormat="false" ht="12.75" hidden="false" customHeight="false" outlineLevel="0" collapsed="false"/>
    <row r="26" customFormat="false" ht="15.75" hidden="false" customHeight="false" outlineLevel="0" collapsed="false">
      <c r="D26" s="83" t="s">
        <v>220</v>
      </c>
      <c r="E26" s="83"/>
      <c r="F26" s="83"/>
      <c r="G26" s="83"/>
      <c r="H26" s="83"/>
      <c r="I26" s="83"/>
      <c r="J26" s="83"/>
      <c r="K26" s="83"/>
    </row>
    <row r="27" customFormat="false" ht="12.75" hidden="false" customHeight="false" outlineLevel="0" collapsed="false"/>
    <row r="28" customFormat="false" ht="12.75" hidden="false" customHeight="false" outlineLevel="0" collapsed="false"/>
    <row r="29" customFormat="false" ht="65.1" hidden="false" customHeight="true" outlineLevel="0" collapsed="false"/>
  </sheetData>
  <sheetProtection sheet="true" password="e4aa" objects="true" scenarios="true" selectLockedCells="true" selectUnlockedCells="true"/>
  <mergeCells count="2">
    <mergeCell ref="D1:K1"/>
    <mergeCell ref="D26:K2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40"/>
  <sheetViews>
    <sheetView showFormulas="false" showGridLines="false" showRowColHeaders="false" showZeros="true" rightToLeft="false" tabSelected="false" showOutlineSymbols="false" defaultGridColor="false" view="normal" topLeftCell="A12" colorId="8" zoomScale="110" zoomScaleNormal="11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5.13"/>
    <col collapsed="false" customWidth="true" hidden="true" outlineLevel="0" max="3" min="3" style="12" width="5.71"/>
    <col collapsed="false" customWidth="true" hidden="false" outlineLevel="0" max="4" min="4" style="12" width="60.85"/>
    <col collapsed="false" customWidth="true" hidden="false" outlineLevel="0" max="5" min="5" style="12" width="22.42"/>
    <col collapsed="false" customWidth="true" hidden="false" outlineLevel="0" max="6" min="6" style="12" width="2.28"/>
    <col collapsed="false" customWidth="true" hidden="false" outlineLevel="0" max="7" min="7" style="12" width="29.13"/>
    <col collapsed="false" customWidth="true" hidden="true" outlineLevel="0" max="14" min="8" style="12" width="9.14"/>
    <col collapsed="false" customWidth="false" hidden="true" outlineLevel="0" max="257" min="15" style="12" width="11.53"/>
    <col collapsed="false" customWidth="false" hidden="true" outlineLevel="0" max="16384" min="258" style="0" width="11.53"/>
  </cols>
  <sheetData>
    <row r="1" customFormat="false" ht="15.75" hidden="false" customHeight="false" outlineLevel="0" collapsed="false">
      <c r="B1" s="140" t="str">
        <f aca="false">+'F1B-Data'!$F$14</f>
        <v>IPEDS Spring 2011–2012 Import for F1B (Fiscal Year 2010-11)</v>
      </c>
      <c r="C1" s="140"/>
      <c r="D1" s="140"/>
      <c r="E1" s="140"/>
    </row>
    <row r="2" customFormat="false" ht="15.75" hidden="false" customHeight="false" outlineLevel="0" collapsed="false">
      <c r="B2" s="30"/>
      <c r="C2" s="30"/>
      <c r="D2" s="22" t="str">
        <f aca="false">+"This Survey is for "&amp;'Campus Names '!$D$11</f>
        <v>This Survey is for SUNY College at Buffalo</v>
      </c>
    </row>
    <row r="3" customFormat="false" ht="12.75" hidden="false" customHeight="false" outlineLevel="0" collapsed="false">
      <c r="B3" s="30"/>
      <c r="C3" s="30"/>
      <c r="E3" s="30"/>
    </row>
    <row r="4" customFormat="false" ht="12.75" hidden="false" customHeight="false" outlineLevel="0" collapsed="false">
      <c r="B4" s="141" t="s">
        <v>354</v>
      </c>
      <c r="C4" s="87"/>
      <c r="E4" s="142" t="s">
        <v>222</v>
      </c>
    </row>
    <row r="5" customFormat="false" ht="26.1" hidden="false" customHeight="true" outlineLevel="0" collapsed="false">
      <c r="B5" s="143" t="s">
        <v>223</v>
      </c>
      <c r="C5" s="144"/>
      <c r="D5" s="145" t="s">
        <v>355</v>
      </c>
      <c r="E5" s="146"/>
    </row>
    <row r="6" s="101" customFormat="true" ht="20.1" hidden="false" customHeight="true" outlineLevel="0" collapsed="false">
      <c r="B6" s="147" t="s">
        <v>227</v>
      </c>
      <c r="C6" s="147" t="s">
        <v>234</v>
      </c>
      <c r="D6" s="147" t="s">
        <v>356</v>
      </c>
      <c r="E6" s="148" t="n">
        <f aca="false">+'Part B'!E42</f>
        <v>236935718</v>
      </c>
    </row>
    <row r="7" s="101" customFormat="true" ht="20.1" hidden="false" customHeight="true" outlineLevel="0" collapsed="false">
      <c r="B7" s="147" t="s">
        <v>282</v>
      </c>
      <c r="C7" s="147" t="s">
        <v>234</v>
      </c>
      <c r="D7" s="147" t="s">
        <v>357</v>
      </c>
      <c r="E7" s="149" t="n">
        <f aca="false">+'Part C'!E19</f>
        <v>252675399</v>
      </c>
    </row>
    <row r="8" s="101" customFormat="true" ht="20.1" hidden="false" customHeight="true" outlineLevel="0" collapsed="false">
      <c r="B8" s="147" t="s">
        <v>284</v>
      </c>
      <c r="C8" s="147" t="s">
        <v>234</v>
      </c>
      <c r="D8" s="147" t="s">
        <v>358</v>
      </c>
      <c r="E8" s="149" t="n">
        <f aca="false">IF(E6=0,0,(E6-E7))</f>
        <v>-15739681</v>
      </c>
    </row>
    <row r="9" s="101" customFormat="true" ht="20.1" hidden="false" customHeight="true" outlineLevel="0" collapsed="false">
      <c r="B9" s="147" t="s">
        <v>233</v>
      </c>
      <c r="C9" s="147" t="s">
        <v>228</v>
      </c>
      <c r="D9" s="147" t="s">
        <v>359</v>
      </c>
      <c r="E9" s="150" t="n">
        <v>12123373</v>
      </c>
    </row>
    <row r="10" s="101" customFormat="true" ht="20.1" hidden="false" customHeight="true" outlineLevel="0" collapsed="false">
      <c r="B10" s="147" t="s">
        <v>236</v>
      </c>
      <c r="C10" s="147" t="s">
        <v>234</v>
      </c>
      <c r="D10" s="147" t="s">
        <v>360</v>
      </c>
      <c r="E10" s="149" t="n">
        <f aca="false">+E11-(E8+E9)</f>
        <v>-1025699</v>
      </c>
    </row>
    <row r="11" s="101" customFormat="true" ht="20.1" hidden="false" customHeight="true" outlineLevel="0" collapsed="false">
      <c r="B11" s="147" t="s">
        <v>194</v>
      </c>
      <c r="C11" s="147" t="s">
        <v>234</v>
      </c>
      <c r="D11" s="147" t="s">
        <v>361</v>
      </c>
      <c r="E11" s="149" t="n">
        <f aca="false">+' Part A'!E32</f>
        <v>-4642007</v>
      </c>
    </row>
    <row r="12" customFormat="false" ht="4.9" hidden="false" customHeight="true" outlineLevel="0" collapsed="false">
      <c r="B12" s="30"/>
      <c r="C12" s="30"/>
      <c r="D12" s="86"/>
      <c r="E12" s="151"/>
    </row>
    <row r="13" customFormat="false" ht="11.1" hidden="false" customHeight="true" outlineLevel="0" collapsed="false">
      <c r="B13" s="30"/>
      <c r="C13" s="30"/>
      <c r="D13" s="30"/>
      <c r="E13" s="151"/>
    </row>
    <row r="14" customFormat="false" ht="12.75" hidden="false" customHeight="false" outlineLevel="0" collapsed="false">
      <c r="B14" s="141" t="s">
        <v>362</v>
      </c>
      <c r="C14" s="87"/>
      <c r="E14" s="152" t="s">
        <v>222</v>
      </c>
    </row>
    <row r="15" customFormat="false" ht="26.25" hidden="false" customHeight="false" outlineLevel="0" collapsed="false">
      <c r="B15" s="143" t="s">
        <v>223</v>
      </c>
      <c r="C15" s="144"/>
      <c r="D15" s="145" t="s">
        <v>363</v>
      </c>
      <c r="E15" s="153" t="s">
        <v>364</v>
      </c>
    </row>
    <row r="16" s="101" customFormat="true" ht="20.1" hidden="false" customHeight="true" outlineLevel="0" collapsed="false">
      <c r="B16" s="154" t="s">
        <v>227</v>
      </c>
      <c r="C16" s="154" t="s">
        <v>228</v>
      </c>
      <c r="D16" s="155" t="s">
        <v>365</v>
      </c>
      <c r="E16" s="156" t="n">
        <v>20853681</v>
      </c>
    </row>
    <row r="17" s="101" customFormat="true" ht="20.1" hidden="false" customHeight="true" outlineLevel="0" collapsed="false">
      <c r="B17" s="154" t="s">
        <v>282</v>
      </c>
      <c r="C17" s="154" t="s">
        <v>228</v>
      </c>
      <c r="D17" s="155" t="s">
        <v>366</v>
      </c>
      <c r="E17" s="157" t="n">
        <v>2732788</v>
      </c>
    </row>
    <row r="18" s="101" customFormat="true" ht="20.1" hidden="false" customHeight="true" outlineLevel="0" collapsed="false">
      <c r="B18" s="154" t="s">
        <v>284</v>
      </c>
      <c r="C18" s="154" t="s">
        <v>228</v>
      </c>
      <c r="D18" s="155" t="s">
        <v>367</v>
      </c>
      <c r="E18" s="157" t="n">
        <v>12481980</v>
      </c>
    </row>
    <row r="19" s="101" customFormat="true" ht="20.1" hidden="false" customHeight="true" outlineLevel="0" collapsed="false">
      <c r="B19" s="154" t="s">
        <v>233</v>
      </c>
      <c r="C19" s="154" t="s">
        <v>228</v>
      </c>
      <c r="D19" s="155" t="s">
        <v>368</v>
      </c>
      <c r="E19" s="157"/>
    </row>
    <row r="20" s="101" customFormat="true" ht="20.1" hidden="false" customHeight="true" outlineLevel="0" collapsed="false">
      <c r="B20" s="154" t="s">
        <v>236</v>
      </c>
      <c r="C20" s="154" t="s">
        <v>228</v>
      </c>
      <c r="D20" s="155" t="s">
        <v>369</v>
      </c>
      <c r="E20" s="157" t="n">
        <v>1957587</v>
      </c>
    </row>
    <row r="21" s="101" customFormat="true" ht="20.1" hidden="false" customHeight="true" outlineLevel="0" collapsed="false">
      <c r="B21" s="154" t="s">
        <v>194</v>
      </c>
      <c r="C21" s="154" t="s">
        <v>234</v>
      </c>
      <c r="D21" s="155" t="s">
        <v>370</v>
      </c>
      <c r="E21" s="149" t="n">
        <f aca="false">+(E22-SUM(E16:E20))</f>
        <v>2896822</v>
      </c>
    </row>
    <row r="22" s="101" customFormat="true" ht="20.1" hidden="false" customHeight="true" outlineLevel="0" collapsed="false">
      <c r="B22" s="154" t="s">
        <v>191</v>
      </c>
      <c r="C22" s="154" t="s">
        <v>228</v>
      </c>
      <c r="D22" s="155" t="s">
        <v>371</v>
      </c>
      <c r="E22" s="157" t="n">
        <v>40922858</v>
      </c>
    </row>
    <row r="23" s="101" customFormat="true" ht="4.9" hidden="false" customHeight="true" outlineLevel="0" collapsed="false">
      <c r="B23" s="154"/>
      <c r="C23" s="154"/>
      <c r="D23" s="155"/>
      <c r="E23" s="158"/>
    </row>
    <row r="24" s="101" customFormat="true" ht="20.1" hidden="false" customHeight="true" outlineLevel="0" collapsed="false">
      <c r="B24" s="154"/>
      <c r="C24" s="154"/>
      <c r="D24" s="159" t="s">
        <v>372</v>
      </c>
      <c r="E24" s="158"/>
    </row>
    <row r="25" s="101" customFormat="true" ht="20.1" hidden="false" customHeight="true" outlineLevel="0" collapsed="false">
      <c r="B25" s="154" t="s">
        <v>241</v>
      </c>
      <c r="C25" s="154" t="s">
        <v>228</v>
      </c>
      <c r="D25" s="155" t="s">
        <v>373</v>
      </c>
      <c r="E25" s="157" t="n">
        <v>22022545</v>
      </c>
    </row>
    <row r="26" s="101" customFormat="true" ht="22.9" hidden="false" customHeight="true" outlineLevel="0" collapsed="false">
      <c r="B26" s="154" t="s">
        <v>243</v>
      </c>
      <c r="C26" s="154" t="s">
        <v>234</v>
      </c>
      <c r="D26" s="160" t="s">
        <v>374</v>
      </c>
      <c r="E26" s="149" t="n">
        <f aca="false">+E27-E25</f>
        <v>8434117</v>
      </c>
      <c r="G26" s="104"/>
    </row>
    <row r="27" s="101" customFormat="true" ht="20.1" hidden="false" customHeight="true" outlineLevel="0" collapsed="false">
      <c r="B27" s="154" t="s">
        <v>246</v>
      </c>
      <c r="C27" s="154" t="s">
        <v>234</v>
      </c>
      <c r="D27" s="155" t="s">
        <v>375</v>
      </c>
      <c r="E27" s="149" t="n">
        <f aca="false">+E22-E28</f>
        <v>30456662</v>
      </c>
    </row>
    <row r="28" s="101" customFormat="true" ht="20.1" hidden="false" customHeight="true" outlineLevel="0" collapsed="false">
      <c r="B28" s="154" t="s">
        <v>248</v>
      </c>
      <c r="C28" s="154" t="s">
        <v>228</v>
      </c>
      <c r="D28" s="155" t="s">
        <v>376</v>
      </c>
      <c r="E28" s="149" t="n">
        <f aca="false">+'Part C'!E14</f>
        <v>10466196</v>
      </c>
    </row>
    <row r="29" customFormat="false" ht="11.1" hidden="false" customHeight="true" outlineLevel="0" collapsed="false">
      <c r="E29" s="161"/>
    </row>
    <row r="30" customFormat="false" ht="12.75" hidden="false" customHeight="false" outlineLevel="0" collapsed="false">
      <c r="B30" s="141" t="s">
        <v>377</v>
      </c>
      <c r="C30" s="87"/>
      <c r="E30" s="152" t="s">
        <v>222</v>
      </c>
    </row>
    <row r="31" customFormat="false" ht="26.25" hidden="false" customHeight="false" outlineLevel="0" collapsed="false">
      <c r="B31" s="143" t="s">
        <v>223</v>
      </c>
      <c r="C31" s="144"/>
      <c r="D31" s="145" t="s">
        <v>378</v>
      </c>
      <c r="E31" s="146"/>
    </row>
    <row r="32" s="101" customFormat="true" ht="20.1" hidden="false" customHeight="true" outlineLevel="0" collapsed="false">
      <c r="B32" s="147" t="s">
        <v>227</v>
      </c>
      <c r="C32" s="147" t="s">
        <v>234</v>
      </c>
      <c r="D32" s="101" t="s">
        <v>379</v>
      </c>
      <c r="E32" s="156" t="n">
        <v>16775549</v>
      </c>
    </row>
    <row r="33" s="101" customFormat="true" ht="20.1" hidden="false" customHeight="true" outlineLevel="0" collapsed="false">
      <c r="B33" s="147" t="s">
        <v>282</v>
      </c>
      <c r="C33" s="147" t="s">
        <v>234</v>
      </c>
      <c r="D33" s="101" t="s">
        <v>380</v>
      </c>
      <c r="E33" s="157" t="n">
        <v>22731982</v>
      </c>
    </row>
    <row r="34" customFormat="false" ht="8.1" hidden="false" customHeight="true" outlineLevel="0" collapsed="false"/>
    <row r="35" customFormat="false" ht="13.15" hidden="false" customHeight="true" outlineLevel="0" collapsed="false">
      <c r="D35" s="83" t="s">
        <v>220</v>
      </c>
      <c r="E35" s="83"/>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true" customHeight="true" outlineLevel="0" collapsed="false"/>
  </sheetData>
  <sheetProtection sheet="true" password="e4aa" objects="true" scenarios="true" selectLockedCells="true" selectUnlockedCells="true"/>
  <mergeCells count="2">
    <mergeCell ref="B1:E1"/>
    <mergeCell ref="D35:E35"/>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8"/>
  <sheetViews>
    <sheetView showFormulas="false" showGridLines="false" showRowColHeaders="false" showZeros="true" rightToLeft="false" tabSelected="false" showOutlineSymbols="false" defaultGridColor="false" view="normal" topLeftCell="B1" colorId="8" zoomScale="110" zoomScaleNormal="110"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7"/>
    <col collapsed="false" customWidth="true" hidden="true" outlineLevel="0" max="3" min="3" style="12" width="1.99"/>
    <col collapsed="false" customWidth="true" hidden="false" outlineLevel="0" max="4" min="4" style="12" width="42.56"/>
    <col collapsed="false" customWidth="true" hidden="false" outlineLevel="0" max="8" min="5" style="12" width="18.56"/>
    <col collapsed="false" customWidth="true" hidden="false" outlineLevel="0" max="9" min="9" style="0" width="16.56"/>
    <col collapsed="false" customWidth="true" hidden="false" outlineLevel="0" max="10" min="10" style="0" width="9.85"/>
    <col collapsed="false" customWidth="true" hidden="false" outlineLevel="0" max="11" min="11" style="0" width="49.28"/>
    <col collapsed="false" customWidth="false" hidden="true" outlineLevel="0" max="16384" min="12" style="0" width="11.53"/>
  </cols>
  <sheetData>
    <row r="1" customFormat="false" ht="13.7" hidden="false" customHeight="true" outlineLevel="0" collapsed="false">
      <c r="C1" s="162"/>
      <c r="D1" s="163" t="str">
        <f aca="false">+'F1B-Data'!$F$14</f>
        <v>IPEDS Spring 2011–2012 Import for F1B (Fiscal Year 2010-11)</v>
      </c>
      <c r="E1" s="163"/>
      <c r="F1" s="163"/>
      <c r="G1" s="163"/>
      <c r="H1" s="163"/>
      <c r="I1" s="163"/>
      <c r="J1" s="12"/>
    </row>
    <row r="2" customFormat="false" ht="15.75" hidden="false" customHeight="false" outlineLevel="0" collapsed="false">
      <c r="B2" s="30"/>
      <c r="C2" s="30"/>
      <c r="E2" s="164" t="str">
        <f aca="false">+"This Survey is for "&amp;'Campus Names '!$D$11</f>
        <v>This Survey is for SUNY College at Buffalo</v>
      </c>
      <c r="F2" s="30"/>
      <c r="G2" s="30"/>
      <c r="H2" s="30"/>
      <c r="I2" s="30"/>
      <c r="J2" s="12"/>
    </row>
    <row r="3" s="165" customFormat="true" ht="12.75" hidden="false" customHeight="false" outlineLevel="0" collapsed="false">
      <c r="B3" s="27"/>
      <c r="C3" s="27"/>
      <c r="D3" s="27"/>
      <c r="E3" s="27"/>
      <c r="F3" s="27"/>
      <c r="G3" s="27"/>
      <c r="H3" s="27"/>
      <c r="I3" s="27"/>
      <c r="J3" s="166"/>
    </row>
    <row r="4" customFormat="false" ht="14.25" hidden="false" customHeight="true" outlineLevel="0" collapsed="false">
      <c r="B4" s="167" t="s">
        <v>381</v>
      </c>
      <c r="C4" s="168"/>
      <c r="G4" s="54" t="s">
        <v>222</v>
      </c>
      <c r="H4" s="169"/>
      <c r="I4" s="169"/>
      <c r="J4" s="12"/>
    </row>
    <row r="5" customFormat="false" ht="27.2" hidden="false" customHeight="true" outlineLevel="0" collapsed="false">
      <c r="B5" s="170" t="s">
        <v>276</v>
      </c>
      <c r="C5" s="171"/>
      <c r="D5" s="171" t="s">
        <v>382</v>
      </c>
      <c r="E5" s="171" t="s">
        <v>383</v>
      </c>
      <c r="F5" s="171" t="s">
        <v>384</v>
      </c>
      <c r="G5" s="171" t="s">
        <v>208</v>
      </c>
      <c r="H5" s="172" t="s">
        <v>385</v>
      </c>
      <c r="I5" s="173" t="s">
        <v>386</v>
      </c>
      <c r="J5" s="12"/>
    </row>
    <row r="6" customFormat="false" ht="16.35" hidden="false" customHeight="true" outlineLevel="0" collapsed="false">
      <c r="B6" s="174"/>
      <c r="C6" s="174"/>
      <c r="D6" s="174"/>
      <c r="E6" s="174" t="n">
        <v>1</v>
      </c>
      <c r="F6" s="174" t="n">
        <v>2</v>
      </c>
      <c r="G6" s="174" t="n">
        <v>3</v>
      </c>
      <c r="H6" s="174" t="n">
        <v>4</v>
      </c>
      <c r="I6" s="174" t="n">
        <v>5</v>
      </c>
      <c r="J6" s="13"/>
      <c r="K6" s="175"/>
    </row>
    <row r="7" customFormat="false" ht="20.1" hidden="false" customHeight="true" outlineLevel="0" collapsed="false">
      <c r="B7" s="36" t="s">
        <v>227</v>
      </c>
      <c r="C7" s="36" t="s">
        <v>228</v>
      </c>
      <c r="D7" s="30" t="s">
        <v>387</v>
      </c>
      <c r="E7" s="176" t="n">
        <f aca="false">+'Part B'!E7+'Parts D, E, H'!E25</f>
        <v>62759104</v>
      </c>
      <c r="F7" s="176" t="n">
        <f aca="false">SUM('Parts D, E, H'!E25+'Part B'!E7)</f>
        <v>62759104</v>
      </c>
      <c r="G7" s="177"/>
      <c r="H7" s="177"/>
      <c r="I7" s="177"/>
      <c r="J7" s="12"/>
    </row>
    <row r="8" customFormat="false" ht="20.1" hidden="false" customHeight="true" outlineLevel="0" collapsed="false">
      <c r="B8" s="36" t="s">
        <v>282</v>
      </c>
      <c r="C8" s="36" t="s">
        <v>228</v>
      </c>
      <c r="D8" s="30" t="s">
        <v>388</v>
      </c>
      <c r="E8" s="176" t="n">
        <f aca="false">SUM(F8:I8)</f>
        <v>27565990</v>
      </c>
      <c r="F8" s="178"/>
      <c r="G8" s="176" t="n">
        <f aca="false">+'Part B'!E15+'Parts D, E, H'!E26</f>
        <v>27565990</v>
      </c>
      <c r="H8" s="176" t="n">
        <f aca="false">+'Part B'!E16</f>
        <v>0</v>
      </c>
      <c r="I8" s="178"/>
      <c r="J8" s="12"/>
    </row>
    <row r="9" customFormat="false" ht="20.1" hidden="false" customHeight="true" outlineLevel="0" collapsed="false">
      <c r="B9" s="36" t="s">
        <v>284</v>
      </c>
      <c r="C9" s="36" t="s">
        <v>228</v>
      </c>
      <c r="D9" s="30" t="s">
        <v>389</v>
      </c>
      <c r="E9" s="176" t="n">
        <f aca="false">SUM(F9:I9)</f>
        <v>37749549</v>
      </c>
      <c r="F9" s="178" t="n">
        <f aca="false">+'Part B'!E10</f>
        <v>37749549</v>
      </c>
      <c r="G9" s="178"/>
      <c r="H9" s="178"/>
      <c r="I9" s="178"/>
      <c r="J9" s="12"/>
    </row>
    <row r="10" customFormat="false" ht="20.1" hidden="false" customHeight="true" outlineLevel="0" collapsed="false">
      <c r="B10" s="36"/>
      <c r="C10" s="36"/>
      <c r="D10" s="27" t="s">
        <v>390</v>
      </c>
      <c r="E10" s="177"/>
      <c r="F10" s="179"/>
      <c r="G10" s="177"/>
      <c r="H10" s="177"/>
      <c r="I10" s="177"/>
      <c r="J10" s="12"/>
    </row>
    <row r="11" customFormat="false" ht="20.1" hidden="false" customHeight="true" outlineLevel="0" collapsed="false">
      <c r="B11" s="36" t="s">
        <v>233</v>
      </c>
      <c r="C11" s="36" t="s">
        <v>228</v>
      </c>
      <c r="D11" s="30" t="s">
        <v>391</v>
      </c>
      <c r="E11" s="176" t="n">
        <f aca="false">SUM(F11:I11)</f>
        <v>90581325</v>
      </c>
      <c r="F11" s="180" t="n">
        <f aca="false">+'Part B'!E24</f>
        <v>90581325</v>
      </c>
      <c r="G11" s="178"/>
      <c r="H11" s="178"/>
      <c r="I11" s="178"/>
      <c r="J11" s="12"/>
    </row>
    <row r="12" customFormat="false" ht="20.1" hidden="false" customHeight="true" outlineLevel="0" collapsed="false">
      <c r="B12" s="30" t="s">
        <v>236</v>
      </c>
      <c r="C12" s="30" t="s">
        <v>228</v>
      </c>
      <c r="D12" s="30" t="s">
        <v>392</v>
      </c>
      <c r="E12" s="176" t="n">
        <f aca="false">SUM(F12:I12)</f>
        <v>1357073</v>
      </c>
      <c r="F12" s="180" t="n">
        <f aca="false">+'Part B'!E11</f>
        <v>1357073</v>
      </c>
      <c r="G12" s="178"/>
      <c r="H12" s="178"/>
      <c r="I12" s="178"/>
      <c r="J12" s="12"/>
    </row>
    <row r="13" customFormat="false" ht="20.1" hidden="false" customHeight="true" outlineLevel="0" collapsed="false">
      <c r="B13" s="30"/>
      <c r="C13" s="30"/>
      <c r="D13" s="27" t="s">
        <v>393</v>
      </c>
      <c r="E13" s="177"/>
      <c r="F13" s="179"/>
      <c r="G13" s="177"/>
      <c r="H13" s="177"/>
      <c r="I13" s="177"/>
      <c r="J13" s="12"/>
    </row>
    <row r="14" customFormat="false" ht="20.1" hidden="false" customHeight="true" outlineLevel="0" collapsed="false">
      <c r="B14" s="30" t="s">
        <v>194</v>
      </c>
      <c r="C14" s="30" t="s">
        <v>228</v>
      </c>
      <c r="D14" s="30" t="s">
        <v>394</v>
      </c>
      <c r="E14" s="176" t="n">
        <f aca="false">SUM(F14:I14)</f>
        <v>0</v>
      </c>
      <c r="F14" s="180"/>
      <c r="G14" s="178"/>
      <c r="H14" s="178"/>
      <c r="I14" s="178"/>
      <c r="J14" s="12"/>
    </row>
    <row r="15" customFormat="false" ht="20.1" hidden="false" customHeight="true" outlineLevel="0" collapsed="false">
      <c r="B15" s="30" t="s">
        <v>191</v>
      </c>
      <c r="C15" s="30" t="s">
        <v>228</v>
      </c>
      <c r="D15" s="30" t="s">
        <v>395</v>
      </c>
      <c r="E15" s="176" t="n">
        <f aca="false">SUM(F15:I15)</f>
        <v>0</v>
      </c>
      <c r="F15" s="180"/>
      <c r="G15" s="178"/>
      <c r="H15" s="178"/>
      <c r="I15" s="178"/>
      <c r="J15" s="12"/>
    </row>
    <row r="16" customFormat="false" ht="20.1" hidden="false" customHeight="true" outlineLevel="0" collapsed="false">
      <c r="B16" s="30" t="s">
        <v>241</v>
      </c>
      <c r="C16" s="30" t="s">
        <v>228</v>
      </c>
      <c r="D16" s="30" t="s">
        <v>396</v>
      </c>
      <c r="E16" s="178"/>
      <c r="F16" s="177"/>
      <c r="G16" s="177"/>
      <c r="H16" s="177"/>
      <c r="I16" s="177"/>
      <c r="J16" s="12"/>
    </row>
    <row r="17" customFormat="false" ht="20.1" hidden="false" customHeight="true" outlineLevel="0" collapsed="false">
      <c r="B17" s="30" t="s">
        <v>243</v>
      </c>
      <c r="C17" s="30" t="s">
        <v>228</v>
      </c>
      <c r="D17" s="30" t="s">
        <v>397</v>
      </c>
      <c r="E17" s="178" t="n">
        <f aca="false">+'Part B'!E31+'Part B'!E38</f>
        <v>1487775</v>
      </c>
      <c r="F17" s="181"/>
      <c r="G17" s="181"/>
      <c r="H17" s="181"/>
      <c r="I17" s="181"/>
      <c r="J17" s="12"/>
    </row>
    <row r="18" customFormat="false" ht="20.1" hidden="false" customHeight="true" outlineLevel="0" collapsed="false">
      <c r="B18" s="30" t="s">
        <v>246</v>
      </c>
      <c r="C18" s="30" t="s">
        <v>228</v>
      </c>
      <c r="D18" s="30" t="s">
        <v>398</v>
      </c>
      <c r="E18" s="178" t="n">
        <f aca="false">+'Part B'!E32</f>
        <v>333140</v>
      </c>
      <c r="F18" s="181"/>
      <c r="G18" s="181"/>
      <c r="H18" s="181"/>
      <c r="I18" s="181"/>
      <c r="J18" s="12"/>
    </row>
    <row r="19" customFormat="false" ht="20.1" hidden="false" customHeight="true" outlineLevel="0" collapsed="false">
      <c r="B19" s="30" t="s">
        <v>248</v>
      </c>
      <c r="C19" s="30" t="s">
        <v>228</v>
      </c>
      <c r="D19" s="30" t="s">
        <v>399</v>
      </c>
      <c r="E19" s="178"/>
      <c r="F19" s="181"/>
      <c r="G19" s="181"/>
      <c r="H19" s="181"/>
      <c r="I19" s="181"/>
      <c r="J19" s="12"/>
    </row>
    <row r="20" customFormat="false" ht="20.1" hidden="false" customHeight="true" outlineLevel="0" collapsed="false">
      <c r="B20" s="30" t="s">
        <v>250</v>
      </c>
      <c r="C20" s="30" t="s">
        <v>228</v>
      </c>
      <c r="D20" s="30" t="s">
        <v>400</v>
      </c>
      <c r="E20" s="178" t="n">
        <v>72174</v>
      </c>
      <c r="F20" s="181"/>
      <c r="G20" s="181"/>
      <c r="H20" s="181"/>
      <c r="I20" s="181"/>
      <c r="J20" s="12"/>
    </row>
    <row r="21" customFormat="false" ht="12.75" hidden="false" customHeight="false" outlineLevel="0" collapsed="false">
      <c r="I21" s="12"/>
      <c r="J21" s="12"/>
    </row>
    <row r="22" customFormat="false" ht="15.75" hidden="false" customHeight="false" outlineLevel="0" collapsed="false">
      <c r="D22" s="83" t="s">
        <v>220</v>
      </c>
      <c r="E22" s="83"/>
      <c r="F22" s="83"/>
      <c r="G22" s="83"/>
      <c r="H22" s="83"/>
      <c r="I22" s="8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56.45" hidden="false" customHeight="true" outlineLevel="0" collapsed="false"/>
    <row r="27" customFormat="false" ht="12.75" hidden="false" customHeight="false" outlineLevel="0" collapsed="false"/>
    <row r="28" customFormat="false" ht="12.75" hidden="false" customHeight="false" outlineLevel="0" collapsed="false"/>
  </sheetData>
  <sheetProtection sheet="true" password="e4aa" objects="true" scenarios="true" selectLockedCells="true"/>
  <mergeCells count="2">
    <mergeCell ref="D1:I1"/>
    <mergeCell ref="D22:I2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I31"/>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41"/>
    <col collapsed="false" customWidth="true" hidden="true" outlineLevel="0" max="3" min="3" style="12" width="2.28"/>
    <col collapsed="false" customWidth="true" hidden="false" outlineLevel="0" max="4" min="4" style="12" width="36.14"/>
    <col collapsed="false" customWidth="true" hidden="false" outlineLevel="0" max="8" min="5" style="12" width="18.56"/>
    <col collapsed="false" customWidth="true" hidden="false" outlineLevel="0" max="9" min="9" style="0" width="18.56"/>
    <col collapsed="false" customWidth="true" hidden="false" outlineLevel="0" max="10" min="10" style="0" width="3.56"/>
    <col collapsed="false" customWidth="true" hidden="false" outlineLevel="0" max="11" min="11" style="0" width="35.13"/>
    <col collapsed="false" customWidth="false" hidden="true" outlineLevel="0" max="16384" min="12" style="0" width="11.53"/>
  </cols>
  <sheetData>
    <row r="1" customFormat="false" ht="14.25" hidden="false" customHeight="true" outlineLevel="0" collapsed="false">
      <c r="B1" s="182" t="str">
        <f aca="false">+'F1B-Data'!$F$14</f>
        <v>IPEDS Spring 2011–2012 Import for F1B (Fiscal Year 2010-11)</v>
      </c>
      <c r="C1" s="182"/>
      <c r="D1" s="182"/>
      <c r="E1" s="182"/>
      <c r="F1" s="182"/>
      <c r="G1" s="182"/>
      <c r="H1" s="182"/>
      <c r="I1" s="182"/>
    </row>
    <row r="2" customFormat="false" ht="15.75" hidden="false" customHeight="false" outlineLevel="0" collapsed="false">
      <c r="E2" s="183" t="str">
        <f aca="false">+"This Survey is for "&amp;'Campus Names '!$D$11</f>
        <v>This Survey is for SUNY College at Buffalo</v>
      </c>
      <c r="I2" s="12"/>
    </row>
    <row r="3" customFormat="false" ht="12.75" hidden="false" customHeight="false" outlineLevel="0" collapsed="false">
      <c r="I3" s="12"/>
    </row>
    <row r="4" customFormat="false" ht="13.7" hidden="false" customHeight="true" outlineLevel="0" collapsed="false">
      <c r="B4" s="184" t="s">
        <v>401</v>
      </c>
      <c r="C4" s="114"/>
      <c r="E4" s="185"/>
      <c r="G4" s="54" t="s">
        <v>222</v>
      </c>
      <c r="H4" s="185"/>
      <c r="I4" s="185"/>
    </row>
    <row r="5" customFormat="false" ht="37.15" hidden="false" customHeight="true" outlineLevel="0" collapsed="false">
      <c r="B5" s="186" t="s">
        <v>276</v>
      </c>
      <c r="C5" s="187"/>
      <c r="D5" s="187" t="s">
        <v>382</v>
      </c>
      <c r="E5" s="187" t="s">
        <v>383</v>
      </c>
      <c r="F5" s="187" t="s">
        <v>384</v>
      </c>
      <c r="G5" s="187" t="s">
        <v>208</v>
      </c>
      <c r="H5" s="187" t="s">
        <v>385</v>
      </c>
      <c r="I5" s="188" t="s">
        <v>386</v>
      </c>
    </row>
    <row r="6" customFormat="false" ht="15" hidden="false" customHeight="true" outlineLevel="0" collapsed="false">
      <c r="B6" s="174"/>
      <c r="C6" s="174"/>
      <c r="D6" s="189"/>
      <c r="E6" s="189" t="n">
        <v>1</v>
      </c>
      <c r="F6" s="189" t="n">
        <v>2</v>
      </c>
      <c r="G6" s="189" t="n">
        <v>3</v>
      </c>
      <c r="H6" s="189" t="n">
        <v>4</v>
      </c>
      <c r="I6" s="189" t="n">
        <v>5</v>
      </c>
    </row>
    <row r="7" customFormat="false" ht="20.1" hidden="false" customHeight="true" outlineLevel="0" collapsed="false">
      <c r="B7" s="13" t="s">
        <v>227</v>
      </c>
      <c r="C7" s="13" t="s">
        <v>264</v>
      </c>
      <c r="D7" s="12" t="s">
        <v>402</v>
      </c>
      <c r="E7" s="190" t="n">
        <f aca="false">SUM(F7:I7)</f>
        <v>108234332</v>
      </c>
      <c r="F7" s="191" t="n">
        <v>101831017</v>
      </c>
      <c r="G7" s="190" t="n">
        <f aca="false">+'Part C'!F15</f>
        <v>6403315</v>
      </c>
      <c r="H7" s="190" t="n">
        <f aca="false">+'Part C'!F16</f>
        <v>0</v>
      </c>
      <c r="I7" s="192"/>
    </row>
    <row r="8" customFormat="false" ht="20.1" hidden="false" customHeight="true" outlineLevel="0" collapsed="false">
      <c r="B8" s="13" t="s">
        <v>282</v>
      </c>
      <c r="C8" s="13" t="s">
        <v>264</v>
      </c>
      <c r="D8" s="12" t="s">
        <v>403</v>
      </c>
      <c r="E8" s="190" t="n">
        <f aca="false">SUM(F8:I8)</f>
        <v>65994777</v>
      </c>
      <c r="F8" s="191" t="n">
        <v>62185751</v>
      </c>
      <c r="G8" s="190" t="n">
        <f aca="false">+'Part C'!G15</f>
        <v>3809026</v>
      </c>
      <c r="H8" s="190" t="n">
        <f aca="false">+'Part C'!G16</f>
        <v>0</v>
      </c>
      <c r="I8" s="192"/>
    </row>
    <row r="9" customFormat="false" ht="20.1" hidden="false" customHeight="true" outlineLevel="0" collapsed="false">
      <c r="B9" s="13" t="s">
        <v>284</v>
      </c>
      <c r="C9" s="13" t="s">
        <v>264</v>
      </c>
      <c r="D9" s="12" t="s">
        <v>404</v>
      </c>
      <c r="E9" s="190" t="n">
        <f aca="false">SUM(F9:I9)</f>
        <v>11115133</v>
      </c>
      <c r="F9" s="191" t="n">
        <v>10389733</v>
      </c>
      <c r="G9" s="191" t="n">
        <v>725400</v>
      </c>
      <c r="H9" s="191"/>
      <c r="I9" s="191"/>
    </row>
    <row r="10" customFormat="false" ht="20.1" hidden="false" customHeight="true" outlineLevel="0" collapsed="false">
      <c r="B10" s="13" t="s">
        <v>233</v>
      </c>
      <c r="C10" s="13" t="s">
        <v>264</v>
      </c>
      <c r="D10" s="193" t="s">
        <v>405</v>
      </c>
      <c r="E10" s="190" t="n">
        <f aca="false">SUM(F10:I10)</f>
        <v>0</v>
      </c>
      <c r="F10" s="191"/>
      <c r="G10" s="191"/>
      <c r="H10" s="191"/>
      <c r="I10" s="191"/>
    </row>
    <row r="11" customFormat="false" ht="4.9" hidden="false" customHeight="true" outlineLevel="0" collapsed="false">
      <c r="B11" s="13"/>
      <c r="C11" s="13"/>
      <c r="E11" s="194"/>
      <c r="F11" s="195"/>
      <c r="G11" s="194"/>
      <c r="H11" s="194"/>
      <c r="I11" s="194"/>
    </row>
    <row r="12" customFormat="false" ht="20.1" hidden="false" customHeight="true" outlineLevel="0" collapsed="false">
      <c r="D12" s="166" t="s">
        <v>406</v>
      </c>
      <c r="E12" s="194"/>
      <c r="F12" s="195"/>
      <c r="G12" s="194"/>
      <c r="H12" s="194"/>
      <c r="I12" s="194"/>
    </row>
    <row r="13" customFormat="false" ht="20.1" hidden="false" customHeight="true" outlineLevel="0" collapsed="false">
      <c r="B13" s="12" t="s">
        <v>236</v>
      </c>
      <c r="C13" s="12" t="s">
        <v>264</v>
      </c>
      <c r="D13" s="12" t="s">
        <v>407</v>
      </c>
      <c r="E13" s="190" t="n">
        <f aca="false">SUM(F13:I13)</f>
        <v>26910874</v>
      </c>
      <c r="F13" s="191" t="n">
        <v>24287018</v>
      </c>
      <c r="G13" s="191" t="n">
        <v>2623856</v>
      </c>
      <c r="H13" s="191"/>
      <c r="I13" s="191"/>
    </row>
    <row r="14" customFormat="false" ht="20.1" hidden="false" customHeight="true" outlineLevel="0" collapsed="false">
      <c r="B14" s="12" t="s">
        <v>194</v>
      </c>
      <c r="C14" s="12" t="s">
        <v>264</v>
      </c>
      <c r="D14" s="12" t="s">
        <v>408</v>
      </c>
      <c r="E14" s="190" t="n">
        <f aca="false">SUM(F14:I14)</f>
        <v>2529376</v>
      </c>
      <c r="F14" s="191" t="n">
        <v>2459213</v>
      </c>
      <c r="G14" s="191" t="n">
        <v>70163</v>
      </c>
      <c r="H14" s="191"/>
      <c r="I14" s="191"/>
    </row>
    <row r="15" customFormat="false" ht="20.1" hidden="false" customHeight="true" outlineLevel="0" collapsed="false">
      <c r="B15" s="12" t="s">
        <v>191</v>
      </c>
      <c r="C15" s="12" t="s">
        <v>264</v>
      </c>
      <c r="D15" s="12" t="s">
        <v>409</v>
      </c>
      <c r="E15" s="190" t="n">
        <f aca="false">SUM(F15:I15)</f>
        <v>3560210</v>
      </c>
      <c r="F15" s="191" t="n">
        <v>3560210</v>
      </c>
      <c r="G15" s="191"/>
      <c r="H15" s="191"/>
      <c r="I15" s="191"/>
    </row>
    <row r="16" customFormat="false" ht="28.5" hidden="false" customHeight="true" outlineLevel="0" collapsed="false">
      <c r="B16" s="12" t="s">
        <v>241</v>
      </c>
      <c r="C16" s="12" t="s">
        <v>264</v>
      </c>
      <c r="D16" s="196" t="s">
        <v>410</v>
      </c>
      <c r="E16" s="192"/>
      <c r="F16" s="194"/>
      <c r="G16" s="194"/>
      <c r="H16" s="194"/>
      <c r="I16" s="194"/>
    </row>
    <row r="17" customFormat="false" ht="20.1" hidden="false" customHeight="true" outlineLevel="0" collapsed="false">
      <c r="B17" s="12" t="s">
        <v>243</v>
      </c>
      <c r="C17" s="12" t="s">
        <v>264</v>
      </c>
      <c r="D17" s="12" t="s">
        <v>411</v>
      </c>
      <c r="E17" s="197" t="n">
        <f aca="false">+'Part C'!E14+'Parts D, E, H'!E27</f>
        <v>40922858</v>
      </c>
      <c r="F17" s="197" t="n">
        <f aca="false">+'Part C'!E14+'Parts D, E, H'!E25</f>
        <v>32488741</v>
      </c>
      <c r="G17" s="194"/>
      <c r="H17" s="194"/>
      <c r="I17" s="194"/>
    </row>
    <row r="18" customFormat="false" ht="20.1" hidden="false" customHeight="true" outlineLevel="0" collapsed="false">
      <c r="I18" s="12"/>
    </row>
    <row r="19" customFormat="false" ht="15.75" hidden="false" customHeight="false" outlineLevel="0" collapsed="false">
      <c r="D19" s="83" t="s">
        <v>220</v>
      </c>
      <c r="E19" s="83"/>
      <c r="F19" s="83"/>
      <c r="G19" s="83"/>
      <c r="H19" s="83"/>
      <c r="I19" s="83"/>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c r="E22" s="96"/>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sheetData>
  <sheetProtection sheet="true" password="e4aa" objects="true" scenarios="true" selectLockedCells="true"/>
  <mergeCells count="2">
    <mergeCell ref="B1:I1"/>
    <mergeCell ref="D19:I1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22"/>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14"/>
    <col collapsed="false" customWidth="true" hidden="true" outlineLevel="0" max="3" min="3" style="12" width="5.41"/>
    <col collapsed="false" customWidth="true" hidden="false" outlineLevel="0" max="4" min="4" style="12" width="62.7"/>
    <col collapsed="false" customWidth="true" hidden="false" outlineLevel="0" max="5" min="5" style="12" width="22.56"/>
    <col collapsed="false" customWidth="true" hidden="false" outlineLevel="0" max="6" min="6" style="0" width="2.84"/>
    <col collapsed="false" customWidth="true" hidden="false" outlineLevel="0" max="7" min="7" style="0" width="26.84"/>
    <col collapsed="false" customWidth="true" hidden="true" outlineLevel="0" max="8" min="8" style="0" width="15.85"/>
    <col collapsed="false" customWidth="false" hidden="true" outlineLevel="0" max="16384" min="9" style="0" width="11.53"/>
  </cols>
  <sheetData>
    <row r="1" customFormat="false" ht="16.5" hidden="false" customHeight="false" outlineLevel="0" collapsed="false">
      <c r="B1" s="30"/>
      <c r="C1" s="30"/>
      <c r="D1" s="198" t="str">
        <f aca="false">+'F1B-Data'!$F$14</f>
        <v>IPEDS Spring 2011–2012 Import for F1B (Fiscal Year 2010-11)</v>
      </c>
      <c r="E1" s="198"/>
    </row>
    <row r="2" customFormat="false" ht="15.75" hidden="false" customHeight="false" outlineLevel="0" collapsed="false">
      <c r="B2" s="30"/>
      <c r="C2" s="30"/>
      <c r="D2" s="199" t="str">
        <f aca="false">+"This Survey is for "&amp;'Campus Names '!$D$11</f>
        <v>This Survey is for SUNY College at Buffalo</v>
      </c>
      <c r="E2" s="0"/>
    </row>
    <row r="3" customFormat="false" ht="12.75" hidden="false" customHeight="false" outlineLevel="0" collapsed="false">
      <c r="B3" s="30"/>
      <c r="C3" s="30"/>
      <c r="D3" s="86"/>
      <c r="E3" s="30"/>
    </row>
    <row r="4" customFormat="false" ht="15" hidden="false" customHeight="false" outlineLevel="0" collapsed="false">
      <c r="B4" s="200" t="s">
        <v>412</v>
      </c>
      <c r="C4" s="30"/>
      <c r="E4" s="142" t="s">
        <v>222</v>
      </c>
    </row>
    <row r="5" customFormat="false" ht="16.5" hidden="false" customHeight="true" outlineLevel="0" collapsed="false">
      <c r="B5" s="201" t="s">
        <v>276</v>
      </c>
      <c r="C5" s="202"/>
      <c r="D5" s="203" t="s">
        <v>413</v>
      </c>
      <c r="E5" s="204" t="s">
        <v>364</v>
      </c>
    </row>
    <row r="6" customFormat="false" ht="20.1" hidden="false" customHeight="true" outlineLevel="0" collapsed="false">
      <c r="B6" s="205"/>
      <c r="C6" s="205"/>
      <c r="D6" s="206" t="s">
        <v>414</v>
      </c>
      <c r="E6" s="207"/>
    </row>
    <row r="7" customFormat="false" ht="20.1" hidden="false" customHeight="true" outlineLevel="0" collapsed="false">
      <c r="B7" s="208" t="s">
        <v>227</v>
      </c>
      <c r="C7" s="154" t="s">
        <v>228</v>
      </c>
      <c r="D7" s="208" t="s">
        <v>415</v>
      </c>
      <c r="E7" s="178"/>
    </row>
    <row r="8" customFormat="false" ht="20.1" hidden="false" customHeight="true" outlineLevel="0" collapsed="false">
      <c r="B8" s="208" t="s">
        <v>282</v>
      </c>
      <c r="C8" s="154" t="s">
        <v>228</v>
      </c>
      <c r="D8" s="208" t="s">
        <v>416</v>
      </c>
      <c r="E8" s="178"/>
    </row>
    <row r="9" customFormat="false" ht="20.1" hidden="false" customHeight="true" outlineLevel="0" collapsed="false">
      <c r="B9" s="208" t="s">
        <v>284</v>
      </c>
      <c r="C9" s="154" t="s">
        <v>228</v>
      </c>
      <c r="D9" s="208" t="s">
        <v>417</v>
      </c>
      <c r="E9" s="178"/>
    </row>
    <row r="10" customFormat="false" ht="20.1" hidden="false" customHeight="true" outlineLevel="0" collapsed="false">
      <c r="B10" s="208" t="s">
        <v>233</v>
      </c>
      <c r="C10" s="208" t="s">
        <v>228</v>
      </c>
      <c r="D10" s="208" t="s">
        <v>418</v>
      </c>
      <c r="E10" s="178"/>
    </row>
    <row r="11" customFormat="false" ht="8.1" hidden="false" customHeight="true" outlineLevel="0" collapsed="false">
      <c r="B11" s="208"/>
      <c r="C11" s="208"/>
      <c r="D11" s="208"/>
      <c r="E11" s="209"/>
    </row>
    <row r="12" customFormat="false" ht="20.1" hidden="false" customHeight="true" outlineLevel="0" collapsed="false">
      <c r="B12" s="208" t="s">
        <v>236</v>
      </c>
      <c r="C12" s="208" t="s">
        <v>228</v>
      </c>
      <c r="D12" s="208" t="s">
        <v>419</v>
      </c>
      <c r="E12" s="178"/>
    </row>
    <row r="13" customFormat="false" ht="20.1" hidden="false" customHeight="true" outlineLevel="0" collapsed="false">
      <c r="B13" s="208" t="s">
        <v>194</v>
      </c>
      <c r="C13" s="208" t="s">
        <v>228</v>
      </c>
      <c r="D13" s="208" t="s">
        <v>420</v>
      </c>
      <c r="E13" s="178"/>
    </row>
    <row r="14" customFormat="false" ht="4.9" hidden="false" customHeight="true" outlineLevel="0" collapsed="false">
      <c r="B14" s="210"/>
      <c r="C14" s="210"/>
      <c r="D14" s="210"/>
      <c r="E14" s="181"/>
    </row>
    <row r="15" customFormat="false" ht="20.1" hidden="false" customHeight="true" outlineLevel="0" collapsed="false">
      <c r="B15" s="210"/>
      <c r="C15" s="210"/>
      <c r="D15" s="27" t="s">
        <v>421</v>
      </c>
      <c r="E15" s="181"/>
    </row>
    <row r="16" customFormat="false" ht="29.85" hidden="false" customHeight="true" outlineLevel="0" collapsed="false">
      <c r="B16" s="208" t="s">
        <v>191</v>
      </c>
      <c r="C16" s="208" t="s">
        <v>228</v>
      </c>
      <c r="D16" s="211" t="s">
        <v>422</v>
      </c>
      <c r="E16" s="178"/>
    </row>
    <row r="17" customFormat="false" ht="20.1" hidden="false" customHeight="true" outlineLevel="0" collapsed="false">
      <c r="B17" s="208" t="s">
        <v>241</v>
      </c>
      <c r="C17" s="208" t="s">
        <v>228</v>
      </c>
      <c r="D17" s="212" t="s">
        <v>423</v>
      </c>
      <c r="E17" s="178"/>
    </row>
    <row r="18" customFormat="false" ht="20.1" hidden="false" customHeight="true" outlineLevel="0" collapsed="false">
      <c r="B18" s="208" t="s">
        <v>243</v>
      </c>
      <c r="C18" s="208" t="s">
        <v>228</v>
      </c>
      <c r="D18" s="208" t="s">
        <v>424</v>
      </c>
      <c r="E18" s="178"/>
    </row>
    <row r="19" customFormat="false" ht="12.75" hidden="false" customHeight="false" outlineLevel="0" collapsed="false">
      <c r="B19" s="30"/>
      <c r="C19" s="30"/>
      <c r="E19" s="30"/>
    </row>
    <row r="20" customFormat="false" ht="12.75" hidden="false" customHeight="false" outlineLevel="0" collapsed="false">
      <c r="D20" s="213" t="s">
        <v>425</v>
      </c>
      <c r="E20" s="213"/>
    </row>
    <row r="21" customFormat="false" ht="13.7" hidden="false" customHeight="true" outlineLevel="0" collapsed="false"/>
    <row r="22" customFormat="false" ht="123" hidden="false" customHeight="true" outlineLevel="0" collapsed="false"/>
  </sheetData>
  <sheetProtection sheet="true" password="e4aa" objects="true" scenarios="true" selectLockedCells="true"/>
  <mergeCells count="2">
    <mergeCell ref="D1:E1"/>
    <mergeCell ref="D20:E2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6:50:45Z</dcterms:created>
  <dc:creator/>
  <dc:description/>
  <dc:language>en-US</dc:language>
  <cp:lastModifiedBy>Bonn, Michelle</cp:lastModifiedBy>
  <cp:lastPrinted>2012-01-20T21:54:07Z</cp:lastPrinted>
  <dcterms:modified xsi:type="dcterms:W3CDTF">2013-01-24T17:36:06Z</dcterms:modified>
  <cp:revision>0</cp:revision>
  <dc:subject/>
  <dc:title/>
</cp:coreProperties>
</file>